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ljina" sheetId="1" state="visible" r:id="rId2"/>
    <sheet name="površina" sheetId="2" state="visible" r:id="rId3"/>
    <sheet name="volumen" sheetId="3" state="visible" r:id="rId4"/>
    <sheet name="masa" sheetId="4" state="visible" r:id="rId5"/>
    <sheet name="snaga" sheetId="5" state="visible" r:id="rId6"/>
    <sheet name="template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Oznaka</t>
  </si>
  <si>
    <t xml:space="preserve">m</t>
  </si>
  <si>
    <t xml:space="preserve">in</t>
  </si>
  <si>
    <t xml:space="preserve">ft</t>
  </si>
  <si>
    <t xml:space="preserve">y</t>
  </si>
  <si>
    <t xml:space="preserve">furlong</t>
  </si>
  <si>
    <t xml:space="preserve">ml</t>
  </si>
  <si>
    <t xml:space="preserve">nm</t>
  </si>
  <si>
    <t xml:space="preserve">liga</t>
  </si>
  <si>
    <t xml:space="preserve">fadom</t>
  </si>
  <si>
    <t xml:space="preserve">kabel</t>
  </si>
  <si>
    <t xml:space="preserve">karika</t>
  </si>
  <si>
    <t xml:space="preserve">šipka</t>
  </si>
  <si>
    <t xml:space="preserve">lanac</t>
  </si>
  <si>
    <t xml:space="preserve">Naziv</t>
  </si>
  <si>
    <t xml:space="preserve">metar</t>
  </si>
  <si>
    <t xml:space="preserve">palac, inch, col</t>
  </si>
  <si>
    <t xml:space="preserve">stopa, foot</t>
  </si>
  <si>
    <t xml:space="preserve">yard</t>
  </si>
  <si>
    <t xml:space="preserve">milja</t>
  </si>
  <si>
    <t xml:space="preserve">nautička milja</t>
  </si>
  <si>
    <t xml:space="preserve">hv</t>
  </si>
  <si>
    <t xml:space="preserve">hvat, fadom</t>
  </si>
  <si>
    <t xml:space="preserve">šipka, pole, rod, perch</t>
  </si>
  <si>
    <t xml:space="preserve">m2</t>
  </si>
  <si>
    <t xml:space="preserve">kj</t>
  </si>
  <si>
    <t xml:space="preserve">čhv</t>
  </si>
  <si>
    <t xml:space="preserve">ha</t>
  </si>
  <si>
    <t xml:space="preserve">dulum</t>
  </si>
  <si>
    <t xml:space="preserve">d.or.</t>
  </si>
  <si>
    <t xml:space="preserve">m.zem.</t>
  </si>
  <si>
    <t xml:space="preserve">ar</t>
  </si>
  <si>
    <t xml:space="preserve">j</t>
  </si>
  <si>
    <t xml:space="preserve">metar kvadratni</t>
  </si>
  <si>
    <t xml:space="preserve">katastarsko jutro, ral</t>
  </si>
  <si>
    <t xml:space="preserve">četvorni hvat</t>
  </si>
  <si>
    <t xml:space="preserve">hektar</t>
  </si>
  <si>
    <t xml:space="preserve">dulum, dunum</t>
  </si>
  <si>
    <t xml:space="preserve">dan oranja</t>
  </si>
  <si>
    <t xml:space="preserve">motika zemlja</t>
  </si>
  <si>
    <t xml:space="preserve">a</t>
  </si>
  <si>
    <t xml:space="preserve">jutro</t>
  </si>
  <si>
    <t xml:space="preserve">l</t>
  </si>
  <si>
    <t xml:space="preserve">fl.oz</t>
  </si>
  <si>
    <t xml:space="preserve">gill</t>
  </si>
  <si>
    <t xml:space="preserve">pt</t>
  </si>
  <si>
    <t xml:space="preserve">qt</t>
  </si>
  <si>
    <t xml:space="preserve">gal</t>
  </si>
  <si>
    <t xml:space="preserve">khv</t>
  </si>
  <si>
    <t xml:space="preserve">mhv</t>
  </si>
  <si>
    <t xml:space="preserve">šhv</t>
  </si>
  <si>
    <t xml:space="preserve">rhv</t>
  </si>
  <si>
    <t xml:space="preserve">v</t>
  </si>
  <si>
    <t xml:space="preserve">bu</t>
  </si>
  <si>
    <t xml:space="preserve">ba</t>
  </si>
  <si>
    <t xml:space="preserve">am.gal</t>
  </si>
  <si>
    <t xml:space="preserve">am.bu</t>
  </si>
  <si>
    <t xml:space="preserve">litra</t>
  </si>
  <si>
    <t xml:space="preserve">unca tekućine, fluid oz)</t>
  </si>
  <si>
    <t xml:space="preserve">pinta</t>
  </si>
  <si>
    <t xml:space="preserve">četvrtina, quarter</t>
  </si>
  <si>
    <t xml:space="preserve">galon (eng)</t>
  </si>
  <si>
    <t xml:space="preserve">kubični hvat</t>
  </si>
  <si>
    <t xml:space="preserve">metrički hvat</t>
  </si>
  <si>
    <t xml:space="preserve">šumski hvat</t>
  </si>
  <si>
    <t xml:space="preserve">registarski hvat</t>
  </si>
  <si>
    <t xml:space="preserve">vjedro</t>
  </si>
  <si>
    <t xml:space="preserve">bushel (eng)</t>
  </si>
  <si>
    <t xml:space="preserve">barel</t>
  </si>
  <si>
    <t xml:space="preserve">galon (amer)</t>
  </si>
  <si>
    <t xml:space="preserve">bushel (amer), fafag</t>
  </si>
  <si>
    <t xml:space="preserve">kg</t>
  </si>
  <si>
    <t xml:space="preserve">grain</t>
  </si>
  <si>
    <t xml:space="preserve">drachm</t>
  </si>
  <si>
    <t xml:space="preserve">oz</t>
  </si>
  <si>
    <t xml:space="preserve">lb</t>
  </si>
  <si>
    <t xml:space="preserve">st</t>
  </si>
  <si>
    <t xml:space="preserve">četvrt</t>
  </si>
  <si>
    <t xml:space="preserve">cwt</t>
  </si>
  <si>
    <t xml:space="preserve">it</t>
  </si>
  <si>
    <t xml:space="preserve">va</t>
  </si>
  <si>
    <t xml:space="preserve">oka</t>
  </si>
  <si>
    <t xml:space="preserve">kilogram</t>
  </si>
  <si>
    <t xml:space="preserve">drachm, desetina</t>
  </si>
  <si>
    <t xml:space="preserve">unca</t>
  </si>
  <si>
    <t xml:space="preserve">funta</t>
  </si>
  <si>
    <t xml:space="preserve">stijena</t>
  </si>
  <si>
    <t xml:space="preserve">četvrt, čevrt, quarter</t>
  </si>
  <si>
    <t xml:space="preserve">stodio</t>
  </si>
  <si>
    <t xml:space="preserve">imperijalna tona</t>
  </si>
  <si>
    <t xml:space="preserve">kv</t>
  </si>
  <si>
    <t xml:space="preserve">metrička centa, kvintal</t>
  </si>
  <si>
    <t xml:space="preserve">vagon</t>
  </si>
  <si>
    <t xml:space="preserve">W</t>
  </si>
  <si>
    <t xml:space="preserve">ks</t>
  </si>
  <si>
    <t xml:space="preserve">watt</t>
  </si>
  <si>
    <t xml:space="preserve">konjska sna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14" min="2" style="1" width="10.71"/>
    <col collapsed="false" customWidth="true" hidden="false" outlineLevel="0" max="15" min="15" style="1" width="50.7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false" customHeight="false" outlineLevel="0" collapsed="false">
      <c r="A2" s="2" t="s">
        <v>1</v>
      </c>
      <c r="B2" s="1" t="n">
        <v>1</v>
      </c>
      <c r="C2" s="3" t="n">
        <f aca="false">1/B3</f>
        <v>39.3700787401575</v>
      </c>
      <c r="D2" s="3" t="n">
        <f aca="false">1/B4</f>
        <v>3.28083989501312</v>
      </c>
      <c r="E2" s="3" t="n">
        <f aca="false">1/B5</f>
        <v>1.05932203389831</v>
      </c>
      <c r="F2" s="3" t="n">
        <f aca="false">1/B6</f>
        <v>0.00497017892644135</v>
      </c>
      <c r="G2" s="3" t="n">
        <f aca="false">1/B7</f>
        <v>0.000621504039776259</v>
      </c>
      <c r="H2" s="3" t="n">
        <f aca="false">1/B8</f>
        <v>0.000539956803455724</v>
      </c>
      <c r="I2" s="3" t="n">
        <f aca="false">1/B9</f>
        <v>0.000189393939393939</v>
      </c>
      <c r="J2" s="3" t="n">
        <f aca="false">1/B10</f>
        <v>0.527287107830214</v>
      </c>
      <c r="K2" s="3" t="n">
        <f aca="false">1/B11</f>
        <v>0.00539665407447383</v>
      </c>
      <c r="L2" s="3" t="n">
        <f aca="false">1/B12</f>
        <v>4.97017892644135</v>
      </c>
      <c r="M2" s="3" t="n">
        <f aca="false">1/B13</f>
        <v>0.198846689202625</v>
      </c>
      <c r="N2" s="3" t="n">
        <f aca="false">1/B14</f>
        <v>0.0497017892644135</v>
      </c>
      <c r="O2" s="1" t="s">
        <v>15</v>
      </c>
    </row>
    <row r="3" customFormat="false" ht="15" hidden="false" customHeight="false" outlineLevel="0" collapsed="false">
      <c r="A3" s="2" t="s">
        <v>2</v>
      </c>
      <c r="B3" s="1" t="n">
        <v>0.0254</v>
      </c>
      <c r="C3" s="3" t="n">
        <v>1</v>
      </c>
      <c r="D3" s="3" t="n">
        <f aca="false">1/C4</f>
        <v>0.0833333333333333</v>
      </c>
      <c r="E3" s="3" t="n">
        <f aca="false">1/C5</f>
        <v>0.026906779661017</v>
      </c>
      <c r="F3" s="3" t="n">
        <f aca="false">1/C6</f>
        <v>0.00012624254473161</v>
      </c>
      <c r="G3" s="3" t="n">
        <f aca="false">1/C7</f>
        <v>1.5786202610317E-005</v>
      </c>
      <c r="H3" s="3" t="n">
        <f aca="false">1/C8</f>
        <v>1.37149028077754E-005</v>
      </c>
      <c r="I3" s="3" t="n">
        <f aca="false">1/C9</f>
        <v>4.81060606060606E-006</v>
      </c>
      <c r="J3" s="3" t="n">
        <f aca="false">1/C10</f>
        <v>0.0133930925388874</v>
      </c>
      <c r="K3" s="3" t="n">
        <f aca="false">1/C11</f>
        <v>0.000137075013491635</v>
      </c>
      <c r="L3" s="3" t="n">
        <f aca="false">1/C12</f>
        <v>0.12624254473161</v>
      </c>
      <c r="M3" s="3" t="n">
        <f aca="false">1/C13</f>
        <v>0.00505070590574667</v>
      </c>
      <c r="N3" s="3" t="n">
        <f aca="false">1/C14</f>
        <v>0.0012624254473161</v>
      </c>
      <c r="O3" s="1" t="s">
        <v>16</v>
      </c>
    </row>
    <row r="4" customFormat="false" ht="15" hidden="false" customHeight="false" outlineLevel="0" collapsed="false">
      <c r="A4" s="2" t="s">
        <v>3</v>
      </c>
      <c r="B4" s="1" t="n">
        <v>0.3048</v>
      </c>
      <c r="C4" s="3" t="n">
        <f aca="false">B4*C2</f>
        <v>12</v>
      </c>
      <c r="D4" s="3" t="n">
        <v>1</v>
      </c>
      <c r="E4" s="3" t="n">
        <f aca="false">1/D5</f>
        <v>0.322881355932203</v>
      </c>
      <c r="F4" s="3" t="n">
        <f aca="false">1/D6</f>
        <v>0.00151491053677932</v>
      </c>
      <c r="G4" s="3" t="n">
        <f aca="false">1/D7</f>
        <v>0.000189434431323804</v>
      </c>
      <c r="H4" s="3" t="n">
        <f aca="false">1/D8</f>
        <v>0.000164578833693305</v>
      </c>
      <c r="I4" s="3" t="n">
        <f aca="false">1/D9</f>
        <v>5.77272727272727E-005</v>
      </c>
      <c r="J4" s="3" t="n">
        <f aca="false">1/D10</f>
        <v>0.160717110466649</v>
      </c>
      <c r="K4" s="3" t="n">
        <f aca="false">1/D11</f>
        <v>0.00164490016189962</v>
      </c>
      <c r="L4" s="3" t="n">
        <f aca="false">1/D12</f>
        <v>1.51491053677932</v>
      </c>
      <c r="M4" s="3" t="n">
        <f aca="false">1/D13</f>
        <v>0.0606084708689601</v>
      </c>
      <c r="N4" s="3" t="n">
        <f aca="false">1/D14</f>
        <v>0.0151491053677932</v>
      </c>
      <c r="O4" s="1" t="s">
        <v>17</v>
      </c>
    </row>
    <row r="5" customFormat="false" ht="15" hidden="false" customHeight="false" outlineLevel="0" collapsed="false">
      <c r="A5" s="2" t="s">
        <v>4</v>
      </c>
      <c r="B5" s="1" t="n">
        <v>0.944</v>
      </c>
      <c r="C5" s="3" t="n">
        <f aca="false">B5*C2</f>
        <v>37.1653543307087</v>
      </c>
      <c r="D5" s="3" t="n">
        <f aca="false">B5*D2</f>
        <v>3.09711286089239</v>
      </c>
      <c r="E5" s="3" t="n">
        <v>1</v>
      </c>
      <c r="F5" s="3" t="n">
        <f aca="false">1/E6</f>
        <v>0.00469184890656064</v>
      </c>
      <c r="G5" s="3" t="n">
        <f aca="false">1/E7</f>
        <v>0.000586699813548788</v>
      </c>
      <c r="H5" s="3" t="n">
        <f aca="false">1/E8</f>
        <v>0.000509719222462203</v>
      </c>
      <c r="I5" s="3" t="n">
        <f aca="false">1/E9</f>
        <v>0.000178787878787879</v>
      </c>
      <c r="J5" s="3" t="n">
        <f aca="false">1/E10</f>
        <v>0.497759029791722</v>
      </c>
      <c r="K5" s="3" t="n">
        <f aca="false">1/E11</f>
        <v>0.00509444144630329</v>
      </c>
      <c r="L5" s="3" t="n">
        <f aca="false">1/E12</f>
        <v>4.69184890656064</v>
      </c>
      <c r="M5" s="3" t="n">
        <f aca="false">1/E13</f>
        <v>0.187711274607278</v>
      </c>
      <c r="N5" s="3" t="n">
        <f aca="false">1/E14</f>
        <v>0.0469184890656064</v>
      </c>
      <c r="O5" s="1" t="s">
        <v>18</v>
      </c>
    </row>
    <row r="6" customFormat="false" ht="15" hidden="false" customHeight="false" outlineLevel="0" collapsed="false">
      <c r="A6" s="2" t="s">
        <v>5</v>
      </c>
      <c r="B6" s="1" t="n">
        <v>201.2</v>
      </c>
      <c r="C6" s="3" t="n">
        <f aca="false">B6*C2</f>
        <v>7921.25984251969</v>
      </c>
      <c r="D6" s="3" t="n">
        <f aca="false">B6*D2</f>
        <v>660.10498687664</v>
      </c>
      <c r="E6" s="3" t="n">
        <f aca="false">B6*E2</f>
        <v>213.135593220339</v>
      </c>
      <c r="F6" s="3" t="n">
        <v>1</v>
      </c>
      <c r="G6" s="3"/>
      <c r="H6" s="3" t="n">
        <f aca="false">1/F8</f>
        <v>2.34763827589445E-005</v>
      </c>
      <c r="I6" s="3" t="n">
        <f aca="false">1/F9</f>
        <v>0.0381060606060606</v>
      </c>
      <c r="J6" s="3" t="n">
        <f aca="false">1/F10</f>
        <v>106.090166095439</v>
      </c>
      <c r="K6" s="3" t="n">
        <f aca="false">1/F11</f>
        <v>1.08580679978413</v>
      </c>
      <c r="L6" s="3" t="n">
        <f aca="false">1/F12</f>
        <v>1000</v>
      </c>
      <c r="M6" s="3" t="n">
        <f aca="false">1/F13</f>
        <v>40.0079538675681</v>
      </c>
      <c r="N6" s="3" t="n">
        <f aca="false">1/F14</f>
        <v>10</v>
      </c>
      <c r="O6" s="1" t="s">
        <v>5</v>
      </c>
    </row>
    <row r="7" customFormat="false" ht="15" hidden="false" customHeight="false" outlineLevel="0" collapsed="false">
      <c r="A7" s="2" t="s">
        <v>6</v>
      </c>
      <c r="B7" s="1" t="n">
        <v>1609</v>
      </c>
      <c r="C7" s="3" t="n">
        <f aca="false">B7*C2</f>
        <v>63346.4566929134</v>
      </c>
      <c r="D7" s="3" t="n">
        <f aca="false">B7*D2</f>
        <v>5278.87139107612</v>
      </c>
      <c r="E7" s="3" t="n">
        <f aca="false">B7*E2</f>
        <v>1704.44915254237</v>
      </c>
      <c r="F7" s="3" t="n">
        <f aca="false">B7*F2</f>
        <v>7.99701789264414</v>
      </c>
      <c r="G7" s="3" t="n">
        <v>1</v>
      </c>
      <c r="H7" s="3" t="n">
        <f aca="false">1/G8</f>
        <v>0.868790496760259</v>
      </c>
      <c r="I7" s="3" t="n">
        <f aca="false">1/G9</f>
        <v>0.304734848484849</v>
      </c>
      <c r="J7" s="3" t="n">
        <f aca="false">1/G10</f>
        <v>848.404956498814</v>
      </c>
      <c r="K7" s="3" t="n">
        <f aca="false">1/G11</f>
        <v>8.68321640582839</v>
      </c>
      <c r="L7" s="3" t="n">
        <f aca="false">1/G12</f>
        <v>7997.01789264414</v>
      </c>
      <c r="M7" s="3" t="n">
        <f aca="false">1/G13</f>
        <v>319.944322927023</v>
      </c>
      <c r="N7" s="3" t="n">
        <f aca="false">1/G14</f>
        <v>79.9701789264414</v>
      </c>
      <c r="O7" s="1" t="s">
        <v>19</v>
      </c>
    </row>
    <row r="8" customFormat="false" ht="15" hidden="false" customHeight="false" outlineLevel="0" collapsed="false">
      <c r="A8" s="2" t="s">
        <v>7</v>
      </c>
      <c r="B8" s="1" t="n">
        <v>1852</v>
      </c>
      <c r="C8" s="3" t="n">
        <f aca="false">B8*C2</f>
        <v>72913.3858267717</v>
      </c>
      <c r="D8" s="3" t="n">
        <f aca="false">B8*D2</f>
        <v>6076.1154855643</v>
      </c>
      <c r="E8" s="3" t="n">
        <f aca="false">B8*E2</f>
        <v>1961.86440677966</v>
      </c>
      <c r="F8" s="3" t="n">
        <f aca="false">B8*23</f>
        <v>42596</v>
      </c>
      <c r="G8" s="3" t="n">
        <f aca="false">B8*G2</f>
        <v>1.15102548166563</v>
      </c>
      <c r="H8" s="3" t="n">
        <v>1</v>
      </c>
      <c r="I8" s="3" t="n">
        <f aca="false">1/H9</f>
        <v>0.350757575757576</v>
      </c>
      <c r="J8" s="3" t="n">
        <f aca="false">1/H10</f>
        <v>976.535723701556</v>
      </c>
      <c r="K8" s="3" t="n">
        <f aca="false">1/H11</f>
        <v>9.99460334592553</v>
      </c>
      <c r="L8" s="3" t="n">
        <f aca="false">1/H12</f>
        <v>9204.77137176938</v>
      </c>
      <c r="M8" s="3" t="n">
        <f aca="false">1/H13</f>
        <v>368.264068403261</v>
      </c>
      <c r="N8" s="3" t="n">
        <f aca="false">1/H14</f>
        <v>92.0477137176938</v>
      </c>
      <c r="O8" s="1" t="s">
        <v>20</v>
      </c>
    </row>
    <row r="9" customFormat="false" ht="15" hidden="false" customHeight="false" outlineLevel="0" collapsed="false">
      <c r="A9" s="2" t="s">
        <v>8</v>
      </c>
      <c r="B9" s="1" t="n">
        <v>5280</v>
      </c>
      <c r="C9" s="3" t="n">
        <f aca="false">B9*C2</f>
        <v>207874.015748032</v>
      </c>
      <c r="D9" s="3" t="n">
        <f aca="false">B9*D2</f>
        <v>17322.8346456693</v>
      </c>
      <c r="E9" s="3" t="n">
        <f aca="false">B9*E2</f>
        <v>5593.22033898305</v>
      </c>
      <c r="F9" s="3" t="n">
        <f aca="false">B9*F2</f>
        <v>26.2425447316103</v>
      </c>
      <c r="G9" s="3" t="n">
        <f aca="false">B9*G2</f>
        <v>3.28154133001865</v>
      </c>
      <c r="H9" s="3" t="n">
        <f aca="false">B9*H2</f>
        <v>2.85097192224622</v>
      </c>
      <c r="I9" s="3" t="n">
        <v>1</v>
      </c>
      <c r="J9" s="3" t="n">
        <f aca="false">1/I10</f>
        <v>2784.07592934353</v>
      </c>
      <c r="K9" s="3" t="n">
        <f aca="false">1/G11</f>
        <v>8.68321640582839</v>
      </c>
      <c r="L9" s="3" t="n">
        <f aca="false">1/G12</f>
        <v>7997.01789264414</v>
      </c>
      <c r="M9" s="3" t="n">
        <f aca="false">1/G13</f>
        <v>319.944322927023</v>
      </c>
      <c r="N9" s="3" t="n">
        <f aca="false">1/G14</f>
        <v>79.9701789264414</v>
      </c>
      <c r="O9" s="1" t="s">
        <v>8</v>
      </c>
    </row>
    <row r="10" customFormat="false" ht="15" hidden="false" customHeight="false" outlineLevel="0" collapsed="false">
      <c r="A10" s="2" t="s">
        <v>21</v>
      </c>
      <c r="B10" s="1" t="n">
        <v>1.8965</v>
      </c>
      <c r="C10" s="3" t="n">
        <f aca="false">B10*C2</f>
        <v>74.6653543307087</v>
      </c>
      <c r="D10" s="3" t="n">
        <f aca="false">B10*D2</f>
        <v>6.22211286089239</v>
      </c>
      <c r="E10" s="3" t="n">
        <f aca="false">B10*E2</f>
        <v>2.00900423728814</v>
      </c>
      <c r="F10" s="3" t="n">
        <f aca="false">B10*F2</f>
        <v>0.00942594433399602</v>
      </c>
      <c r="G10" s="3" t="n">
        <f aca="false">B10*G2</f>
        <v>0.00117868241143567</v>
      </c>
      <c r="H10" s="3" t="n">
        <f aca="false">B10*H2</f>
        <v>0.00102402807775378</v>
      </c>
      <c r="I10" s="3" t="n">
        <f aca="false">B10*I2</f>
        <v>0.000359185606060606</v>
      </c>
      <c r="J10" s="3" t="n">
        <v>1</v>
      </c>
      <c r="K10" s="3" t="n">
        <f aca="false">1/H11</f>
        <v>9.99460334592553</v>
      </c>
      <c r="L10" s="3" t="n">
        <f aca="false">1/H12</f>
        <v>9204.77137176938</v>
      </c>
      <c r="M10" s="3" t="n">
        <f aca="false">1/H13</f>
        <v>368.264068403261</v>
      </c>
      <c r="N10" s="3" t="n">
        <f aca="false">1/H14</f>
        <v>92.0477137176938</v>
      </c>
      <c r="O10" s="1" t="s">
        <v>22</v>
      </c>
    </row>
    <row r="11" customFormat="false" ht="15" hidden="false" customHeight="false" outlineLevel="0" collapsed="false">
      <c r="A11" s="2" t="s">
        <v>10</v>
      </c>
      <c r="B11" s="1" t="n">
        <v>185.3</v>
      </c>
      <c r="C11" s="3" t="n">
        <f aca="false">B11*C2</f>
        <v>7295.27559055118</v>
      </c>
      <c r="D11" s="3" t="n">
        <f aca="false">B11*D2</f>
        <v>607.939632545932</v>
      </c>
      <c r="E11" s="3" t="n">
        <f aca="false">B11*E2</f>
        <v>196.292372881356</v>
      </c>
      <c r="F11" s="3" t="n">
        <f aca="false">B11*F2</f>
        <v>0.920974155069583</v>
      </c>
      <c r="G11" s="3" t="n">
        <f aca="false">B11*G2</f>
        <v>0.115164698570541</v>
      </c>
      <c r="H11" s="3" t="n">
        <f aca="false">B11*H2</f>
        <v>0.100053995680346</v>
      </c>
      <c r="I11" s="3" t="n">
        <f aca="false">B11*I2</f>
        <v>0.035094696969697</v>
      </c>
      <c r="J11" s="3" t="n">
        <f aca="false">B11*J2</f>
        <v>97.7063010809386</v>
      </c>
      <c r="K11" s="3" t="n">
        <v>1</v>
      </c>
      <c r="L11" s="3" t="n">
        <f aca="false">1/I12</f>
        <v>26242.5447316103</v>
      </c>
      <c r="M11" s="3" t="n">
        <f aca="false">1/I13</f>
        <v>1049.91051898986</v>
      </c>
      <c r="N11" s="3" t="n">
        <f aca="false">1/I14</f>
        <v>262.425447316103</v>
      </c>
      <c r="O11" s="1" t="s">
        <v>10</v>
      </c>
    </row>
    <row r="12" customFormat="false" ht="15" hidden="false" customHeight="false" outlineLevel="0" collapsed="false">
      <c r="A12" s="2" t="s">
        <v>11</v>
      </c>
      <c r="B12" s="1" t="n">
        <v>0.2012</v>
      </c>
      <c r="C12" s="3" t="n">
        <f aca="false">B12*C2</f>
        <v>7.92125984251969</v>
      </c>
      <c r="D12" s="3" t="n">
        <f aca="false">B12*D2</f>
        <v>0.66010498687664</v>
      </c>
      <c r="E12" s="3" t="n">
        <f aca="false">B12*E2</f>
        <v>0.213135593220339</v>
      </c>
      <c r="F12" s="3" t="n">
        <f aca="false">B12*F2</f>
        <v>0.001</v>
      </c>
      <c r="G12" s="3" t="n">
        <f aca="false">B12*G2</f>
        <v>0.000125046612802983</v>
      </c>
      <c r="H12" s="3" t="n">
        <f aca="false">B12*H2</f>
        <v>0.000108639308855292</v>
      </c>
      <c r="I12" s="3" t="n">
        <f aca="false">B12*I2</f>
        <v>3.81060606060606E-005</v>
      </c>
      <c r="J12" s="3" t="n">
        <f aca="false">B12*J2</f>
        <v>0.106090166095439</v>
      </c>
      <c r="K12" s="3" t="n">
        <f aca="false">B12*K2</f>
        <v>0.00108580679978413</v>
      </c>
      <c r="L12" s="3" t="n">
        <v>1</v>
      </c>
      <c r="M12" s="3" t="n">
        <f aca="false">1/J13</f>
        <v>0.377112746072778</v>
      </c>
      <c r="N12" s="3" t="n">
        <f aca="false">1/J14</f>
        <v>0.0942594433399602</v>
      </c>
      <c r="O12" s="1" t="s">
        <v>11</v>
      </c>
    </row>
    <row r="13" customFormat="false" ht="15" hidden="false" customHeight="false" outlineLevel="0" collapsed="false">
      <c r="A13" s="2" t="s">
        <v>12</v>
      </c>
      <c r="B13" s="1" t="n">
        <v>5.029</v>
      </c>
      <c r="C13" s="3" t="n">
        <f aca="false">B13*C2</f>
        <v>197.992125984252</v>
      </c>
      <c r="D13" s="3" t="n">
        <f aca="false">B13*D2</f>
        <v>16.499343832021</v>
      </c>
      <c r="E13" s="3" t="n">
        <f aca="false">B13*E2</f>
        <v>5.32733050847458</v>
      </c>
      <c r="F13" s="3" t="n">
        <f aca="false">B13*F2</f>
        <v>0.0249950298210736</v>
      </c>
      <c r="G13" s="3" t="n">
        <f aca="false">B13*G2</f>
        <v>0.0031255438160348</v>
      </c>
      <c r="H13" s="3" t="n">
        <f aca="false">B13*H2</f>
        <v>0.00271544276457883</v>
      </c>
      <c r="I13" s="3" t="n">
        <f aca="false">B13*I2</f>
        <v>0.000952462121212121</v>
      </c>
      <c r="J13" s="3" t="n">
        <f aca="false">B13*J2</f>
        <v>2.65172686527814</v>
      </c>
      <c r="K13" s="3" t="n">
        <f aca="false">B13*K2</f>
        <v>0.0271397733405289</v>
      </c>
      <c r="L13" s="3" t="n">
        <f aca="false">B13*L2</f>
        <v>24.9950298210736</v>
      </c>
      <c r="M13" s="3" t="n">
        <v>1</v>
      </c>
      <c r="N13" s="3" t="n">
        <f aca="false">1/K14</f>
        <v>9.20974155069582</v>
      </c>
      <c r="O13" s="1" t="s">
        <v>23</v>
      </c>
    </row>
    <row r="14" customFormat="false" ht="15" hidden="false" customHeight="false" outlineLevel="0" collapsed="false">
      <c r="A14" s="2" t="s">
        <v>13</v>
      </c>
      <c r="B14" s="1" t="n">
        <v>20.12</v>
      </c>
      <c r="C14" s="3" t="n">
        <f aca="false">B14*C2</f>
        <v>792.125984251969</v>
      </c>
      <c r="D14" s="3" t="n">
        <f aca="false">B14*D2</f>
        <v>66.010498687664</v>
      </c>
      <c r="E14" s="3" t="n">
        <f aca="false">B14*E2</f>
        <v>21.3135593220339</v>
      </c>
      <c r="F14" s="3" t="n">
        <f aca="false">B14*F2</f>
        <v>0.1</v>
      </c>
      <c r="G14" s="3" t="n">
        <f aca="false">B14*G2</f>
        <v>0.0125046612802983</v>
      </c>
      <c r="H14" s="3" t="n">
        <f aca="false">B14*H2</f>
        <v>0.0108639308855292</v>
      </c>
      <c r="I14" s="3" t="n">
        <f aca="false">B14*I2</f>
        <v>0.00381060606060606</v>
      </c>
      <c r="J14" s="3" t="n">
        <f aca="false">B14*J2</f>
        <v>10.6090166095439</v>
      </c>
      <c r="K14" s="3" t="n">
        <f aca="false">B14*K2</f>
        <v>0.108580679978413</v>
      </c>
      <c r="L14" s="3" t="n">
        <f aca="false">B14*L2</f>
        <v>100</v>
      </c>
      <c r="M14" s="3" t="n">
        <f aca="false">B14*M2</f>
        <v>4.00079538675681</v>
      </c>
      <c r="N14" s="3" t="n">
        <v>1</v>
      </c>
      <c r="O14" s="1" t="s">
        <v>13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2" width="9.14"/>
    <col collapsed="false" customWidth="true" hidden="false" outlineLevel="0" max="2" min="2" style="1" width="10.71"/>
    <col collapsed="false" customWidth="true" hidden="false" outlineLevel="0" max="12" min="3" style="3" width="10.71"/>
    <col collapsed="false" customWidth="true" hidden="false" outlineLevel="0" max="13" min="13" style="1" width="50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2" customFormat="true" ht="15" hidden="false" customHeight="false" outlineLevel="0" collapsed="false">
      <c r="A1" s="2" t="s">
        <v>0</v>
      </c>
      <c r="B1" s="2" t="s">
        <v>24</v>
      </c>
      <c r="C1" s="2" t="s">
        <v>25</v>
      </c>
      <c r="D1" s="2" t="s">
        <v>26</v>
      </c>
      <c r="E1" s="2" t="s">
        <v>27</v>
      </c>
      <c r="F1" s="2" t="s">
        <v>28</v>
      </c>
      <c r="G1" s="2" t="s">
        <v>13</v>
      </c>
      <c r="H1" s="2" t="s">
        <v>29</v>
      </c>
      <c r="I1" s="2" t="s">
        <v>30</v>
      </c>
      <c r="J1" s="2" t="s">
        <v>31</v>
      </c>
      <c r="K1" s="2" t="s">
        <v>32</v>
      </c>
      <c r="L1" s="2" t="s">
        <v>31</v>
      </c>
      <c r="M1" s="2" t="s">
        <v>14</v>
      </c>
    </row>
    <row r="2" customFormat="false" ht="15" hidden="false" customHeight="false" outlineLevel="0" collapsed="false">
      <c r="A2" s="2" t="s">
        <v>24</v>
      </c>
      <c r="B2" s="1" t="n">
        <v>1</v>
      </c>
      <c r="C2" s="3" t="n">
        <f aca="false">1/B3</f>
        <v>0.000173772816370789</v>
      </c>
      <c r="D2" s="3" t="n">
        <f aca="false">1/B4</f>
        <v>0.278036</v>
      </c>
      <c r="E2" s="3" t="n">
        <f aca="false">1/B5</f>
        <v>0.0001</v>
      </c>
      <c r="F2" s="3" t="n">
        <f aca="false">1/B6</f>
        <v>0.001</v>
      </c>
      <c r="G2" s="3" t="n">
        <f aca="false">1/B7</f>
        <v>0.000139020185730968</v>
      </c>
      <c r="H2" s="3" t="n">
        <f aca="false">1/B8</f>
        <v>0.00025</v>
      </c>
      <c r="I2" s="3" t="n">
        <f aca="false">1/B9</f>
        <v>0.00139020185730968</v>
      </c>
      <c r="J2" s="3" t="n">
        <f aca="false">1/B10</f>
        <v>0.01</v>
      </c>
      <c r="K2" s="3" t="n">
        <f aca="false">1/B11</f>
        <v>0.000173611111111111</v>
      </c>
      <c r="L2" s="3" t="n">
        <f aca="false">1/B12</f>
        <v>0.0173611111111111</v>
      </c>
      <c r="M2" s="1" t="s">
        <v>33</v>
      </c>
    </row>
    <row r="3" customFormat="false" ht="15" hidden="false" customHeight="false" outlineLevel="0" collapsed="false">
      <c r="A3" s="2" t="s">
        <v>25</v>
      </c>
      <c r="B3" s="1" t="n">
        <v>5754.64</v>
      </c>
      <c r="C3" s="3" t="n">
        <v>1</v>
      </c>
      <c r="D3" s="3" t="n">
        <f aca="false">1/C4</f>
        <v>1599.99708704</v>
      </c>
      <c r="E3" s="3" t="n">
        <f aca="false">1/C5</f>
        <v>0.575464</v>
      </c>
      <c r="F3" s="3" t="n">
        <f aca="false">1/C6</f>
        <v>5.75464</v>
      </c>
      <c r="G3" s="3" t="n">
        <f aca="false">1/C7</f>
        <v>0.800011121614859</v>
      </c>
      <c r="H3" s="3" t="n">
        <f aca="false">1/C8</f>
        <v>1.43866</v>
      </c>
      <c r="I3" s="3" t="n">
        <f aca="false">1/C9</f>
        <v>8.00011121614858</v>
      </c>
      <c r="J3" s="3" t="n">
        <f aca="false">1/C10</f>
        <v>57.5464</v>
      </c>
      <c r="K3" s="3" t="n">
        <f aca="false">1/C11</f>
        <v>0.999069444444444</v>
      </c>
      <c r="L3" s="3" t="n">
        <f aca="false">1/C12</f>
        <v>99.9069444444445</v>
      </c>
      <c r="M3" s="1" t="s">
        <v>34</v>
      </c>
    </row>
    <row r="4" customFormat="false" ht="15" hidden="false" customHeight="false" outlineLevel="0" collapsed="false">
      <c r="A4" s="2" t="s">
        <v>26</v>
      </c>
      <c r="B4" s="1" t="n">
        <v>3.59665654807291</v>
      </c>
      <c r="C4" s="3" t="n">
        <f aca="false">B4*C2</f>
        <v>0.000625001137877072</v>
      </c>
      <c r="D4" s="3" t="n">
        <v>1</v>
      </c>
      <c r="E4" s="3" t="n">
        <f aca="false">1/D5</f>
        <v>0.000359665654807291</v>
      </c>
      <c r="F4" s="3" t="n">
        <f aca="false">1/D6</f>
        <v>0.00359665654807291</v>
      </c>
      <c r="G4" s="3" t="n">
        <f aca="false">1/D7</f>
        <v>0.000500007861323599</v>
      </c>
      <c r="H4" s="3" t="n">
        <f aca="false">1/D8</f>
        <v>0.000899164137018228</v>
      </c>
      <c r="I4" s="3" t="n">
        <f aca="false">1/D9</f>
        <v>0.00500007861323599</v>
      </c>
      <c r="J4" s="3" t="n">
        <f aca="false">1/D10</f>
        <v>0.0359665654807291</v>
      </c>
      <c r="K4" s="3" t="n">
        <f aca="false">1/D11</f>
        <v>0.000624419539595992</v>
      </c>
      <c r="L4" s="3" t="n">
        <f aca="false">1/D12</f>
        <v>0.0624419539595992</v>
      </c>
      <c r="M4" s="1" t="s">
        <v>35</v>
      </c>
    </row>
    <row r="5" customFormat="false" ht="15" hidden="false" customHeight="false" outlineLevel="0" collapsed="false">
      <c r="A5" s="2" t="s">
        <v>27</v>
      </c>
      <c r="B5" s="1" t="n">
        <v>10000</v>
      </c>
      <c r="C5" s="3" t="n">
        <f aca="false">B5*C2</f>
        <v>1.73772816370789</v>
      </c>
      <c r="D5" s="3" t="n">
        <f aca="false">B5*D2</f>
        <v>2780.36</v>
      </c>
      <c r="E5" s="3" t="n">
        <v>1</v>
      </c>
      <c r="F5" s="3" t="n">
        <f aca="false">1/E6</f>
        <v>10</v>
      </c>
      <c r="G5" s="3" t="n">
        <f aca="false">1/E7</f>
        <v>1.39020185730968</v>
      </c>
      <c r="H5" s="3" t="n">
        <f aca="false">1/E8</f>
        <v>2.5</v>
      </c>
      <c r="I5" s="3" t="n">
        <f aca="false">1/E9</f>
        <v>13.9020185730968</v>
      </c>
      <c r="J5" s="3" t="n">
        <f aca="false">1/E10</f>
        <v>100</v>
      </c>
      <c r="K5" s="3" t="n">
        <f aca="false">1/E11</f>
        <v>1.73611111111111</v>
      </c>
      <c r="L5" s="3" t="n">
        <f aca="false">1/E12</f>
        <v>173.611111111111</v>
      </c>
      <c r="M5" s="1" t="s">
        <v>36</v>
      </c>
    </row>
    <row r="6" customFormat="false" ht="15" hidden="false" customHeight="false" outlineLevel="0" collapsed="false">
      <c r="A6" s="2" t="s">
        <v>28</v>
      </c>
      <c r="B6" s="1" t="n">
        <v>1000</v>
      </c>
      <c r="C6" s="3" t="n">
        <f aca="false">B6*C2</f>
        <v>0.173772816370789</v>
      </c>
      <c r="D6" s="3" t="n">
        <f aca="false">B6*D2</f>
        <v>278.036</v>
      </c>
      <c r="E6" s="3" t="n">
        <f aca="false">B6*E2</f>
        <v>0.1</v>
      </c>
      <c r="F6" s="3" t="n">
        <v>1</v>
      </c>
      <c r="H6" s="3" t="n">
        <f aca="false">1/F8</f>
        <v>1.08695652173913E-005</v>
      </c>
      <c r="I6" s="3" t="n">
        <f aca="false">1/F9</f>
        <v>1.39020185730968</v>
      </c>
      <c r="J6" s="3" t="n">
        <f aca="false">1/F10</f>
        <v>10</v>
      </c>
      <c r="K6" s="3" t="n">
        <f aca="false">1/F11</f>
        <v>0.173611111111111</v>
      </c>
      <c r="L6" s="3" t="n">
        <f aca="false">1/F12</f>
        <v>17.3611111111111</v>
      </c>
      <c r="M6" s="1" t="s">
        <v>37</v>
      </c>
    </row>
    <row r="7" customFormat="false" ht="15" hidden="false" customHeight="false" outlineLevel="0" collapsed="false">
      <c r="A7" s="2" t="s">
        <v>13</v>
      </c>
      <c r="B7" s="1" t="n">
        <v>7193.2</v>
      </c>
      <c r="C7" s="3" t="n">
        <f aca="false">B7*C2</f>
        <v>1.24998262271836</v>
      </c>
      <c r="D7" s="3" t="n">
        <f aca="false">B7*D2</f>
        <v>1999.9685552</v>
      </c>
      <c r="E7" s="3" t="n">
        <f aca="false">B7*E2</f>
        <v>0.71932</v>
      </c>
      <c r="F7" s="3" t="n">
        <f aca="false">B7*F2</f>
        <v>7.1932</v>
      </c>
      <c r="G7" s="3" t="n">
        <v>1</v>
      </c>
      <c r="H7" s="3" t="n">
        <f aca="false">1/G8</f>
        <v>1.7983</v>
      </c>
      <c r="I7" s="3" t="n">
        <f aca="false">1/G9</f>
        <v>10</v>
      </c>
      <c r="J7" s="3" t="n">
        <f aca="false">1/G10</f>
        <v>71.932</v>
      </c>
      <c r="K7" s="3" t="n">
        <f aca="false">1/G11</f>
        <v>1.24881944444444</v>
      </c>
      <c r="L7" s="3" t="n">
        <f aca="false">1/G12</f>
        <v>124.881944444444</v>
      </c>
      <c r="M7" s="1" t="s">
        <v>13</v>
      </c>
    </row>
    <row r="8" customFormat="false" ht="15" hidden="false" customHeight="false" outlineLevel="0" collapsed="false">
      <c r="A8" s="2" t="s">
        <v>29</v>
      </c>
      <c r="B8" s="1" t="n">
        <v>4000</v>
      </c>
      <c r="C8" s="3" t="n">
        <f aca="false">B8*C2</f>
        <v>0.695091265483158</v>
      </c>
      <c r="D8" s="3" t="n">
        <f aca="false">B8*D2</f>
        <v>1112.144</v>
      </c>
      <c r="E8" s="3" t="n">
        <f aca="false">B8*E2</f>
        <v>0.4</v>
      </c>
      <c r="F8" s="3" t="n">
        <f aca="false">B8*23</f>
        <v>92000</v>
      </c>
      <c r="G8" s="3" t="n">
        <f aca="false">B8*G2</f>
        <v>0.556080742923873</v>
      </c>
      <c r="H8" s="3" t="n">
        <v>1</v>
      </c>
      <c r="I8" s="3" t="n">
        <f aca="false">1/H9</f>
        <v>5.56080742923873</v>
      </c>
      <c r="J8" s="3" t="n">
        <f aca="false">1/H10</f>
        <v>40</v>
      </c>
      <c r="K8" s="3" t="n">
        <f aca="false">1/H11</f>
        <v>0.694444444444444</v>
      </c>
      <c r="L8" s="3" t="n">
        <f aca="false">1/H12</f>
        <v>69.4444444444444</v>
      </c>
      <c r="M8" s="1" t="s">
        <v>38</v>
      </c>
    </row>
    <row r="9" customFormat="false" ht="15" hidden="false" customHeight="false" outlineLevel="0" collapsed="false">
      <c r="A9" s="2" t="s">
        <v>30</v>
      </c>
      <c r="B9" s="1" t="n">
        <v>719.32</v>
      </c>
      <c r="C9" s="3" t="n">
        <f aca="false">B9*C2</f>
        <v>0.124998262271836</v>
      </c>
      <c r="D9" s="3" t="n">
        <f aca="false">B9*D2</f>
        <v>199.99685552</v>
      </c>
      <c r="E9" s="3" t="n">
        <f aca="false">B9*E2</f>
        <v>0.071932</v>
      </c>
      <c r="F9" s="3" t="n">
        <f aca="false">B9*F2</f>
        <v>0.71932</v>
      </c>
      <c r="G9" s="3" t="n">
        <f aca="false">B9*G2</f>
        <v>0.1</v>
      </c>
      <c r="H9" s="3" t="n">
        <f aca="false">B9*H2</f>
        <v>0.17983</v>
      </c>
      <c r="I9" s="3" t="n">
        <v>1</v>
      </c>
      <c r="J9" s="3" t="n">
        <f aca="false">1/I10</f>
        <v>7.1932</v>
      </c>
      <c r="K9" s="3" t="n">
        <f aca="false">1/I11</f>
        <v>0.124881944444444</v>
      </c>
      <c r="L9" s="3" t="n">
        <f aca="false">1/I12</f>
        <v>12.4881944444444</v>
      </c>
      <c r="M9" s="1" t="s">
        <v>39</v>
      </c>
    </row>
    <row r="10" customFormat="false" ht="15" hidden="false" customHeight="false" outlineLevel="0" collapsed="false">
      <c r="A10" s="2" t="s">
        <v>40</v>
      </c>
      <c r="B10" s="1" t="n">
        <v>100</v>
      </c>
      <c r="C10" s="3" t="n">
        <f aca="false">B10*C2</f>
        <v>0.0173772816370789</v>
      </c>
      <c r="D10" s="3" t="n">
        <f aca="false">B10*D2</f>
        <v>27.8036</v>
      </c>
      <c r="E10" s="3" t="n">
        <f aca="false">B10*E2</f>
        <v>0.01</v>
      </c>
      <c r="F10" s="3" t="n">
        <f aca="false">B10*F2</f>
        <v>0.1</v>
      </c>
      <c r="G10" s="3" t="n">
        <f aca="false">B10*G2</f>
        <v>0.0139020185730968</v>
      </c>
      <c r="H10" s="3" t="n">
        <f aca="false">B10*H2</f>
        <v>0.025</v>
      </c>
      <c r="I10" s="3" t="n">
        <f aca="false">B10*I2</f>
        <v>0.139020185730968</v>
      </c>
      <c r="J10" s="3" t="n">
        <v>1</v>
      </c>
      <c r="K10" s="3" t="n">
        <f aca="false">1/J11</f>
        <v>0.0173611111111111</v>
      </c>
      <c r="L10" s="3" t="n">
        <f aca="false">1/J12</f>
        <v>1.73611111111111</v>
      </c>
      <c r="M10" s="1" t="s">
        <v>31</v>
      </c>
    </row>
    <row r="11" customFormat="false" ht="15" hidden="false" customHeight="false" outlineLevel="0" collapsed="false">
      <c r="A11" s="2" t="s">
        <v>32</v>
      </c>
      <c r="B11" s="1" t="n">
        <v>5760</v>
      </c>
      <c r="C11" s="3" t="n">
        <f aca="false">B11*C2</f>
        <v>1.00093142229575</v>
      </c>
      <c r="D11" s="3" t="n">
        <f aca="false">B11*D2</f>
        <v>1601.48736</v>
      </c>
      <c r="E11" s="3" t="n">
        <f aca="false">B11*E2</f>
        <v>0.576</v>
      </c>
      <c r="F11" s="3" t="n">
        <f aca="false">B11*F2</f>
        <v>5.76</v>
      </c>
      <c r="G11" s="3" t="n">
        <f aca="false">B11*G2</f>
        <v>0.800756269810376</v>
      </c>
      <c r="H11" s="3" t="n">
        <f aca="false">B11*H2</f>
        <v>1.44</v>
      </c>
      <c r="I11" s="3" t="n">
        <f aca="false">B11*I2</f>
        <v>8.00756269810377</v>
      </c>
      <c r="J11" s="3" t="n">
        <f aca="false">B11*J2</f>
        <v>57.6</v>
      </c>
      <c r="K11" s="3" t="n">
        <v>1</v>
      </c>
      <c r="L11" s="3" t="n">
        <f aca="false">1/K12</f>
        <v>100</v>
      </c>
      <c r="M11" s="1" t="s">
        <v>41</v>
      </c>
    </row>
    <row r="12" customFormat="false" ht="15" hidden="false" customHeight="false" outlineLevel="0" collapsed="false">
      <c r="A12" s="2" t="s">
        <v>31</v>
      </c>
      <c r="B12" s="1" t="n">
        <v>57.6</v>
      </c>
      <c r="C12" s="3" t="n">
        <f aca="false">B12*C2</f>
        <v>0.0100093142229575</v>
      </c>
      <c r="D12" s="3" t="n">
        <f aca="false">B12*D2</f>
        <v>16.0148736</v>
      </c>
      <c r="E12" s="3" t="n">
        <f aca="false">B12*E2</f>
        <v>0.00576</v>
      </c>
      <c r="F12" s="3" t="n">
        <f aca="false">B12*F2</f>
        <v>0.0576</v>
      </c>
      <c r="G12" s="3" t="n">
        <f aca="false">B12*G2</f>
        <v>0.00800756269810377</v>
      </c>
      <c r="H12" s="3" t="n">
        <f aca="false">B12*H2</f>
        <v>0.0144</v>
      </c>
      <c r="I12" s="3" t="n">
        <f aca="false">B12*I2</f>
        <v>0.0800756269810377</v>
      </c>
      <c r="J12" s="3" t="n">
        <f aca="false">B12*J2</f>
        <v>0.576</v>
      </c>
      <c r="K12" s="3" t="n">
        <f aca="false">B12*K2</f>
        <v>0.01</v>
      </c>
      <c r="L12" s="3" t="n">
        <v>1</v>
      </c>
      <c r="M12" s="1" t="s">
        <v>31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16" min="2" style="1" width="10.71"/>
    <col collapsed="false" customWidth="true" hidden="false" outlineLevel="0" max="17" min="17" style="1" width="50.7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 t="s">
        <v>0</v>
      </c>
      <c r="B1" s="2" t="s">
        <v>42</v>
      </c>
      <c r="C1" s="2" t="s">
        <v>43</v>
      </c>
      <c r="D1" s="2" t="s">
        <v>44</v>
      </c>
      <c r="E1" s="2" t="s">
        <v>45</v>
      </c>
      <c r="F1" s="2" t="s">
        <v>46</v>
      </c>
      <c r="G1" s="2" t="s">
        <v>47</v>
      </c>
      <c r="H1" s="2" t="s">
        <v>48</v>
      </c>
      <c r="I1" s="2" t="s">
        <v>49</v>
      </c>
      <c r="J1" s="2" t="s">
        <v>50</v>
      </c>
      <c r="K1" s="2" t="s">
        <v>51</v>
      </c>
      <c r="L1" s="2" t="s">
        <v>52</v>
      </c>
      <c r="M1" s="2" t="s">
        <v>53</v>
      </c>
      <c r="N1" s="2" t="s">
        <v>54</v>
      </c>
      <c r="O1" s="2" t="s">
        <v>55</v>
      </c>
      <c r="P1" s="2" t="s">
        <v>56</v>
      </c>
      <c r="Q1" s="2" t="s">
        <v>14</v>
      </c>
    </row>
    <row r="2" customFormat="false" ht="15" hidden="false" customHeight="false" outlineLevel="0" collapsed="false">
      <c r="A2" s="2" t="s">
        <v>42</v>
      </c>
      <c r="B2" s="1" t="n">
        <v>1</v>
      </c>
      <c r="C2" s="3" t="n">
        <f aca="false">1/B3</f>
        <v>35.1988736360436</v>
      </c>
      <c r="D2" s="3" t="n">
        <f aca="false">1/B4</f>
        <v>7.03729767769177</v>
      </c>
      <c r="E2" s="3" t="n">
        <f aca="false">1/B5</f>
        <v>1.75994368180218</v>
      </c>
      <c r="F2" s="3" t="n">
        <f aca="false">1/B6</f>
        <v>0.880281690140845</v>
      </c>
      <c r="G2" s="3" t="n">
        <f aca="false">1/B7</f>
        <v>0.219969248299088</v>
      </c>
      <c r="H2" s="3" t="n">
        <f aca="false">1/B8</f>
        <v>0.000146627565982405</v>
      </c>
      <c r="I2" s="3" t="n">
        <f aca="false">1/B9</f>
        <v>0.00025</v>
      </c>
      <c r="J2" s="3" t="n">
        <f aca="false">1/B10</f>
        <v>0.000227272727272727</v>
      </c>
      <c r="K2" s="3" t="n">
        <f aca="false">1/B11</f>
        <v>0.000353107344632768</v>
      </c>
      <c r="L2" s="3" t="n">
        <f aca="false">1/B12</f>
        <v>0.0176712788704519</v>
      </c>
      <c r="M2" s="3" t="n">
        <f aca="false">1/B13</f>
        <v>0.0273448181569593</v>
      </c>
      <c r="N2" s="3" t="n">
        <f aca="false">1/B14</f>
        <v>0.00629049506196138</v>
      </c>
      <c r="O2" s="3" t="n">
        <f aca="false">1/B15</f>
        <v>0.264200792602378</v>
      </c>
      <c r="P2" s="3" t="n">
        <f aca="false">1/B16</f>
        <v>0.0283768444948922</v>
      </c>
      <c r="Q2" s="1" t="s">
        <v>57</v>
      </c>
    </row>
    <row r="3" customFormat="false" ht="15" hidden="false" customHeight="false" outlineLevel="0" collapsed="false">
      <c r="A3" s="2" t="s">
        <v>43</v>
      </c>
      <c r="B3" s="1" t="n">
        <v>0.02841</v>
      </c>
      <c r="C3" s="3" t="n">
        <v>1</v>
      </c>
      <c r="D3" s="3" t="n">
        <f aca="false">1/C4</f>
        <v>0.199929627023223</v>
      </c>
      <c r="E3" s="3" t="n">
        <f aca="false">1/C5</f>
        <v>0.05</v>
      </c>
      <c r="F3" s="3" t="n">
        <f aca="false">1/C6</f>
        <v>0.0250088028169014</v>
      </c>
      <c r="G3" s="3" t="n">
        <f aca="false">1/C7</f>
        <v>0.00624932634417708</v>
      </c>
      <c r="H3" s="3" t="n">
        <f aca="false">1/C8</f>
        <v>4.16568914956012E-006</v>
      </c>
      <c r="I3" s="3" t="n">
        <f aca="false">1/C9</f>
        <v>7.1025E-006</v>
      </c>
      <c r="J3" s="3" t="n">
        <f aca="false">1/C10</f>
        <v>6.45681818181818E-006</v>
      </c>
      <c r="K3" s="3" t="n">
        <f aca="false">1/C11</f>
        <v>1.0031779661017E-005</v>
      </c>
      <c r="L3" s="3" t="n">
        <f aca="false">1/C12</f>
        <v>0.000502041032709537</v>
      </c>
      <c r="M3" s="3" t="n">
        <f aca="false">1/C13</f>
        <v>0.000776866283839213</v>
      </c>
      <c r="N3" s="3" t="n">
        <f aca="false">1/C14</f>
        <v>0.000178712964710323</v>
      </c>
      <c r="O3" s="3" t="n">
        <f aca="false">1/C15</f>
        <v>0.00750594451783355</v>
      </c>
      <c r="P3" s="3" t="n">
        <f aca="false">1/C16</f>
        <v>0.000806186152099887</v>
      </c>
      <c r="Q3" s="1" t="s">
        <v>58</v>
      </c>
    </row>
    <row r="4" customFormat="false" ht="15" hidden="false" customHeight="false" outlineLevel="0" collapsed="false">
      <c r="A4" s="2" t="s">
        <v>44</v>
      </c>
      <c r="B4" s="1" t="n">
        <v>0.1421</v>
      </c>
      <c r="C4" s="3" t="n">
        <f aca="false">B4*C2</f>
        <v>5.0017599436818</v>
      </c>
      <c r="D4" s="3" t="n">
        <v>1</v>
      </c>
      <c r="E4" s="3" t="n">
        <f aca="false">1/D5</f>
        <v>0.25008799718409</v>
      </c>
      <c r="F4" s="3" t="n">
        <f aca="false">1/D6</f>
        <v>0.125088028169014</v>
      </c>
      <c r="G4" s="3" t="n">
        <f aca="false">1/D7</f>
        <v>0.0312576301833004</v>
      </c>
      <c r="H4" s="3" t="n">
        <f aca="false">1/D8</f>
        <v>2.08357771260997E-005</v>
      </c>
      <c r="I4" s="3" t="n">
        <f aca="false">1/D9</f>
        <v>3.5525E-005</v>
      </c>
      <c r="J4" s="3" t="n">
        <f aca="false">1/D10</f>
        <v>3.22954545454545E-005</v>
      </c>
      <c r="K4" s="3" t="n">
        <f aca="false">1/D11</f>
        <v>5.01765536723164E-005</v>
      </c>
      <c r="L4" s="3" t="n">
        <f aca="false">1/D12</f>
        <v>0.00251108872749121</v>
      </c>
      <c r="M4" s="3" t="n">
        <f aca="false">1/D13</f>
        <v>0.00388569866010391</v>
      </c>
      <c r="N4" s="3" t="n">
        <f aca="false">1/D14</f>
        <v>0.000893879348304712</v>
      </c>
      <c r="O4" s="3" t="n">
        <f aca="false">1/D15</f>
        <v>0.0375429326287979</v>
      </c>
      <c r="P4" s="3" t="n">
        <f aca="false">1/D16</f>
        <v>0.00403234960272418</v>
      </c>
      <c r="Q4" s="1" t="s">
        <v>44</v>
      </c>
    </row>
    <row r="5" customFormat="false" ht="15" hidden="false" customHeight="false" outlineLevel="0" collapsed="false">
      <c r="A5" s="2" t="s">
        <v>45</v>
      </c>
      <c r="B5" s="1" t="n">
        <v>0.5682</v>
      </c>
      <c r="C5" s="3" t="n">
        <f aca="false">B5*C2</f>
        <v>20</v>
      </c>
      <c r="D5" s="3" t="n">
        <f aca="false">B5*D2</f>
        <v>3.99859254046446</v>
      </c>
      <c r="E5" s="3" t="n">
        <v>1</v>
      </c>
      <c r="F5" s="3" t="n">
        <f aca="false">1/E6</f>
        <v>0.500176056338028</v>
      </c>
      <c r="G5" s="3" t="n">
        <f aca="false">1/E7</f>
        <v>0.124986526883542</v>
      </c>
      <c r="H5" s="3" t="n">
        <f aca="false">1/E8</f>
        <v>8.33137829912024E-005</v>
      </c>
      <c r="I5" s="3" t="n">
        <f aca="false">1/E9</f>
        <v>0.00014205</v>
      </c>
      <c r="J5" s="3" t="n">
        <f aca="false">1/E10</f>
        <v>0.000129136363636364</v>
      </c>
      <c r="K5" s="3" t="n">
        <f aca="false">1/E11</f>
        <v>0.000200635593220339</v>
      </c>
      <c r="L5" s="3" t="n">
        <f aca="false">1/E12</f>
        <v>0.0100408206541907</v>
      </c>
      <c r="M5" s="3" t="n">
        <f aca="false">1/E13</f>
        <v>0.0155373256767843</v>
      </c>
      <c r="N5" s="3" t="n">
        <f aca="false">1/E14</f>
        <v>0.00357425929420645</v>
      </c>
      <c r="O5" s="3" t="n">
        <f aca="false">1/E15</f>
        <v>0.150118890356671</v>
      </c>
      <c r="P5" s="3" t="n">
        <f aca="false">1/E16</f>
        <v>0.0161237230419977</v>
      </c>
      <c r="Q5" s="1" t="s">
        <v>59</v>
      </c>
    </row>
    <row r="6" customFormat="false" ht="15" hidden="false" customHeight="false" outlineLevel="0" collapsed="false">
      <c r="A6" s="2" t="s">
        <v>46</v>
      </c>
      <c r="B6" s="1" t="n">
        <v>1.136</v>
      </c>
      <c r="C6" s="3" t="n">
        <f aca="false">B6*C2</f>
        <v>39.9859204505456</v>
      </c>
      <c r="D6" s="3" t="n">
        <f aca="false">B6*D2</f>
        <v>7.99437016185785</v>
      </c>
      <c r="E6" s="3" t="n">
        <f aca="false">B6*E2</f>
        <v>1.99929602252728</v>
      </c>
      <c r="F6" s="3" t="n">
        <v>1</v>
      </c>
      <c r="G6" s="3"/>
      <c r="H6" s="3" t="n">
        <f aca="false">1/F8</f>
        <v>0.000166568914956012</v>
      </c>
      <c r="I6" s="3" t="n">
        <f aca="false">1/F9</f>
        <v>0.000284</v>
      </c>
      <c r="J6" s="3" t="n">
        <f aca="false">1/F10</f>
        <v>0.000258181818181818</v>
      </c>
      <c r="K6" s="3" t="n">
        <f aca="false">1/F11</f>
        <v>0.000401129943502825</v>
      </c>
      <c r="L6" s="3" t="n">
        <f aca="false">1/F12</f>
        <v>0.0200745727968333</v>
      </c>
      <c r="M6" s="3" t="n">
        <f aca="false">1/F13</f>
        <v>0.0310637134263057</v>
      </c>
      <c r="N6" s="3" t="n">
        <f aca="false">1/F14</f>
        <v>0.00714600239038812</v>
      </c>
      <c r="O6" s="3" t="n">
        <f aca="false">1/F15</f>
        <v>0.300132100396301</v>
      </c>
      <c r="P6" s="3" t="n">
        <f aca="false">1/F16</f>
        <v>0.0322360953461975</v>
      </c>
      <c r="Q6" s="1" t="s">
        <v>60</v>
      </c>
    </row>
    <row r="7" customFormat="false" ht="15" hidden="false" customHeight="false" outlineLevel="0" collapsed="false">
      <c r="A7" s="2" t="s">
        <v>47</v>
      </c>
      <c r="B7" s="1" t="n">
        <v>4.54609</v>
      </c>
      <c r="C7" s="3" t="n">
        <f aca="false">B7*C2</f>
        <v>160.017247448082</v>
      </c>
      <c r="D7" s="3" t="n">
        <f aca="false">B7*D2</f>
        <v>31.9921885995778</v>
      </c>
      <c r="E7" s="3" t="n">
        <f aca="false">B7*E2</f>
        <v>8.00086237240408</v>
      </c>
      <c r="F7" s="3" t="n">
        <f aca="false">B7*F2</f>
        <v>4.0018397887324</v>
      </c>
      <c r="G7" s="3" t="n">
        <v>1</v>
      </c>
      <c r="H7" s="3" t="n">
        <f aca="false">1/G8</f>
        <v>0.00066658211143695</v>
      </c>
      <c r="I7" s="3" t="n">
        <f aca="false">1/G9</f>
        <v>0.0011365225</v>
      </c>
      <c r="J7" s="3" t="n">
        <f aca="false">1/G10</f>
        <v>0.00103320227272727</v>
      </c>
      <c r="K7" s="3" t="n">
        <f aca="false">1/G11</f>
        <v>0.00160525776836158</v>
      </c>
      <c r="L7" s="3" t="n">
        <f aca="false">1/G12</f>
        <v>0.0803352241601725</v>
      </c>
      <c r="M7" s="3" t="n">
        <f aca="false">1/G13</f>
        <v>0.124312004375171</v>
      </c>
      <c r="N7" s="3" t="n">
        <f aca="false">1/G14</f>
        <v>0.028597156696232</v>
      </c>
      <c r="O7" s="3" t="n">
        <f aca="false">1/G15</f>
        <v>1.20108058124174</v>
      </c>
      <c r="P7" s="3" t="n">
        <f aca="false">1/G16</f>
        <v>0.129003688989784</v>
      </c>
      <c r="Q7" s="1" t="s">
        <v>61</v>
      </c>
    </row>
    <row r="8" customFormat="false" ht="15" hidden="false" customHeight="false" outlineLevel="0" collapsed="false">
      <c r="A8" s="2" t="s">
        <v>48</v>
      </c>
      <c r="B8" s="1" t="n">
        <v>6820</v>
      </c>
      <c r="C8" s="3" t="n">
        <f aca="false">B8*C2</f>
        <v>240056.318197818</v>
      </c>
      <c r="D8" s="3" t="n">
        <f aca="false">B8*D2</f>
        <v>47994.3701618579</v>
      </c>
      <c r="E8" s="3" t="n">
        <f aca="false">B8*E2</f>
        <v>12002.8159098909</v>
      </c>
      <c r="F8" s="3" t="n">
        <f aca="false">B8*F2</f>
        <v>6003.52112676056</v>
      </c>
      <c r="G8" s="3" t="n">
        <f aca="false">B8*G2</f>
        <v>1500.19027339978</v>
      </c>
      <c r="H8" s="1" t="n">
        <v>1</v>
      </c>
      <c r="I8" s="1" t="n">
        <f aca="false">1/H9</f>
        <v>1.705</v>
      </c>
      <c r="J8" s="1" t="n">
        <f aca="false">1/H10</f>
        <v>1.55</v>
      </c>
      <c r="K8" s="1" t="n">
        <f aca="false">1/H11</f>
        <v>2.40819209039548</v>
      </c>
      <c r="L8" s="1" t="n">
        <f aca="false">1/H12</f>
        <v>120.518121896482</v>
      </c>
      <c r="M8" s="1" t="n">
        <f aca="false">1/H13</f>
        <v>186.491659830462</v>
      </c>
      <c r="N8" s="1" t="n">
        <f aca="false">1/H14</f>
        <v>42.9011763225766</v>
      </c>
      <c r="O8" s="1" t="n">
        <f aca="false">1/H15</f>
        <v>1801.84940554822</v>
      </c>
      <c r="P8" s="1" t="n">
        <f aca="false">1/H16</f>
        <v>193.530079455165</v>
      </c>
      <c r="Q8" s="1" t="s">
        <v>62</v>
      </c>
    </row>
    <row r="9" customFormat="false" ht="15" hidden="false" customHeight="false" outlineLevel="0" collapsed="false">
      <c r="A9" s="2" t="s">
        <v>49</v>
      </c>
      <c r="B9" s="1" t="n">
        <v>4000</v>
      </c>
      <c r="C9" s="3" t="n">
        <f aca="false">B9*C2</f>
        <v>140795.494544175</v>
      </c>
      <c r="D9" s="3" t="n">
        <f aca="false">B9*D2</f>
        <v>28149.1907107671</v>
      </c>
      <c r="E9" s="3" t="n">
        <f aca="false">B9*E2</f>
        <v>7039.77472720873</v>
      </c>
      <c r="F9" s="3" t="n">
        <f aca="false">B9*F2</f>
        <v>3521.12676056338</v>
      </c>
      <c r="G9" s="3" t="n">
        <f aca="false">B9*G2</f>
        <v>879.876993196351</v>
      </c>
      <c r="H9" s="3" t="n">
        <f aca="false">B9*H2</f>
        <v>0.586510263929619</v>
      </c>
      <c r="I9" s="1" t="n">
        <v>1</v>
      </c>
      <c r="J9" s="1" t="n">
        <f aca="false">1/I10</f>
        <v>0.909090909090909</v>
      </c>
      <c r="K9" s="1" t="n">
        <f aca="false">1/I11</f>
        <v>1.41242937853107</v>
      </c>
      <c r="L9" s="1" t="n">
        <f aca="false">1/I12</f>
        <v>70.6851154818074</v>
      </c>
      <c r="M9" s="1" t="n">
        <f aca="false">1/I13</f>
        <v>109.379272627837</v>
      </c>
      <c r="N9" s="1" t="n">
        <f aca="false">1/I14</f>
        <v>25.1619802478455</v>
      </c>
      <c r="O9" s="1" t="n">
        <f aca="false">1/I15</f>
        <v>1056.80317040951</v>
      </c>
      <c r="P9" s="1" t="n">
        <f aca="false">1/I16</f>
        <v>113.507377979569</v>
      </c>
      <c r="Q9" s="1" t="s">
        <v>63</v>
      </c>
    </row>
    <row r="10" customFormat="false" ht="15" hidden="false" customHeight="false" outlineLevel="0" collapsed="false">
      <c r="A10" s="2" t="s">
        <v>50</v>
      </c>
      <c r="B10" s="1" t="n">
        <v>4400</v>
      </c>
      <c r="C10" s="3" t="n">
        <f aca="false">B10*C2</f>
        <v>154875.043998592</v>
      </c>
      <c r="D10" s="3" t="n">
        <f aca="false">B10*D2</f>
        <v>30964.1097818438</v>
      </c>
      <c r="E10" s="3" t="n">
        <f aca="false">B10*E2</f>
        <v>7743.7521999296</v>
      </c>
      <c r="F10" s="3" t="n">
        <f aca="false">B10*F2</f>
        <v>3873.23943661972</v>
      </c>
      <c r="G10" s="3" t="n">
        <f aca="false">B10*G2</f>
        <v>967.864692515986</v>
      </c>
      <c r="H10" s="3" t="n">
        <f aca="false">B10*H2</f>
        <v>0.645161290322581</v>
      </c>
      <c r="I10" s="3" t="n">
        <f aca="false">B10*I2</f>
        <v>1.1</v>
      </c>
      <c r="J10" s="1" t="n">
        <v>1</v>
      </c>
      <c r="K10" s="1" t="n">
        <f aca="false">1/J11</f>
        <v>1.55367231638418</v>
      </c>
      <c r="L10" s="1" t="n">
        <f aca="false">1/J12</f>
        <v>77.7536270299882</v>
      </c>
      <c r="M10" s="1" t="n">
        <f aca="false">1/J13</f>
        <v>120.317199890621</v>
      </c>
      <c r="N10" s="1" t="n">
        <f aca="false">1/J14</f>
        <v>27.6781782726301</v>
      </c>
      <c r="O10" s="1" t="n">
        <f aca="false">1/J15</f>
        <v>1162.48348745046</v>
      </c>
      <c r="P10" s="1" t="n">
        <f aca="false">1/J16</f>
        <v>124.858115777526</v>
      </c>
      <c r="Q10" s="1" t="s">
        <v>64</v>
      </c>
    </row>
    <row r="11" customFormat="false" ht="15" hidden="false" customHeight="false" outlineLevel="0" collapsed="false">
      <c r="A11" s="2" t="s">
        <v>51</v>
      </c>
      <c r="B11" s="1" t="n">
        <v>2832</v>
      </c>
      <c r="C11" s="3" t="n">
        <f aca="false">B11*C2</f>
        <v>99683.2101372756</v>
      </c>
      <c r="D11" s="3" t="n">
        <f aca="false">B11*D2</f>
        <v>19929.6270232231</v>
      </c>
      <c r="E11" s="3" t="n">
        <f aca="false">B11*E2</f>
        <v>4984.16050686378</v>
      </c>
      <c r="F11" s="3" t="n">
        <f aca="false">B11*F2</f>
        <v>2492.95774647887</v>
      </c>
      <c r="G11" s="3" t="n">
        <f aca="false">B11*G2</f>
        <v>622.952911183017</v>
      </c>
      <c r="H11" s="3" t="n">
        <f aca="false">B11*H2</f>
        <v>0.41524926686217</v>
      </c>
      <c r="I11" s="3" t="n">
        <f aca="false">B11*I2</f>
        <v>0.708</v>
      </c>
      <c r="J11" s="3" t="n">
        <f aca="false">B11*J2</f>
        <v>0.643636363636364</v>
      </c>
      <c r="K11" s="1" t="n">
        <v>1</v>
      </c>
      <c r="L11" s="1" t="n">
        <f aca="false">1/K12</f>
        <v>50.0450617611197</v>
      </c>
      <c r="M11" s="1" t="n">
        <f aca="false">1/K13</f>
        <v>77.4405250205086</v>
      </c>
      <c r="N11" s="1" t="n">
        <f aca="false">1/K14</f>
        <v>17.8146820154746</v>
      </c>
      <c r="O11" s="1" t="n">
        <f aca="false">1/K15</f>
        <v>748.216644649934</v>
      </c>
      <c r="P11" s="1" t="n">
        <f aca="false">1/K16</f>
        <v>80.3632236095346</v>
      </c>
      <c r="Q11" s="1" t="s">
        <v>65</v>
      </c>
    </row>
    <row r="12" customFormat="false" ht="15" hidden="false" customHeight="false" outlineLevel="0" collapsed="false">
      <c r="A12" s="2" t="s">
        <v>52</v>
      </c>
      <c r="B12" s="1" t="n">
        <v>56.589</v>
      </c>
      <c r="C12" s="3" t="n">
        <f aca="false">B12*C2</f>
        <v>1991.86906019007</v>
      </c>
      <c r="D12" s="3" t="n">
        <f aca="false">B12*D2</f>
        <v>398.233638282899</v>
      </c>
      <c r="E12" s="3" t="n">
        <f aca="false">B12*E2</f>
        <v>99.5934530095037</v>
      </c>
      <c r="F12" s="3" t="n">
        <f aca="false">B12*F2</f>
        <v>49.8142605633803</v>
      </c>
      <c r="G12" s="3" t="n">
        <f aca="false">B12*G2</f>
        <v>12.4478397919971</v>
      </c>
      <c r="H12" s="3" t="n">
        <f aca="false">B12*H2</f>
        <v>0.0082975073313783</v>
      </c>
      <c r="I12" s="3" t="n">
        <f aca="false">B12*I2</f>
        <v>0.01414725</v>
      </c>
      <c r="J12" s="3" t="n">
        <f aca="false">B12*J2</f>
        <v>0.0128611363636364</v>
      </c>
      <c r="K12" s="3" t="n">
        <f aca="false">B12*K2</f>
        <v>0.0199819915254237</v>
      </c>
      <c r="L12" s="1" t="n">
        <v>1</v>
      </c>
      <c r="M12" s="1" t="n">
        <f aca="false">1/L13</f>
        <v>1.54741591468417</v>
      </c>
      <c r="N12" s="1" t="n">
        <f aca="false">1/L14</f>
        <v>0.355972825061332</v>
      </c>
      <c r="O12" s="1" t="n">
        <f aca="false">1/L15</f>
        <v>14.950858652576</v>
      </c>
      <c r="P12" s="1" t="n">
        <f aca="false">1/L16</f>
        <v>1.60581725312145</v>
      </c>
      <c r="Q12" s="1" t="s">
        <v>66</v>
      </c>
    </row>
    <row r="13" customFormat="false" ht="15" hidden="false" customHeight="false" outlineLevel="0" collapsed="false">
      <c r="A13" s="2" t="s">
        <v>53</v>
      </c>
      <c r="B13" s="1" t="n">
        <v>36.57</v>
      </c>
      <c r="C13" s="3" t="n">
        <f aca="false">B13*C2</f>
        <v>1287.22280887012</v>
      </c>
      <c r="D13" s="3" t="n">
        <f aca="false">B13*D2</f>
        <v>257.353976073188</v>
      </c>
      <c r="E13" s="3" t="n">
        <f aca="false">B13*E2</f>
        <v>64.3611404435058</v>
      </c>
      <c r="F13" s="3" t="n">
        <f aca="false">B13*F2</f>
        <v>32.1919014084507</v>
      </c>
      <c r="G13" s="3" t="n">
        <f aca="false">B13*G2</f>
        <v>8.04427541029764</v>
      </c>
      <c r="H13" s="3" t="n">
        <f aca="false">B13*H2</f>
        <v>0.00536217008797654</v>
      </c>
      <c r="I13" s="3" t="n">
        <f aca="false">B13*I2</f>
        <v>0.0091425</v>
      </c>
      <c r="J13" s="3" t="n">
        <f aca="false">B13*J2</f>
        <v>0.00831136363636364</v>
      </c>
      <c r="K13" s="3" t="n">
        <f aca="false">B13*K2</f>
        <v>0.0129131355932203</v>
      </c>
      <c r="L13" s="3" t="n">
        <f aca="false">B13*L2</f>
        <v>0.646238668292424</v>
      </c>
      <c r="M13" s="1" t="n">
        <v>1</v>
      </c>
      <c r="N13" s="1" t="n">
        <f aca="false">1/M14</f>
        <v>0.230043404415928</v>
      </c>
      <c r="O13" s="1" t="n">
        <f aca="false">1/M15</f>
        <v>9.66182298546896</v>
      </c>
      <c r="P13" s="1" t="n">
        <f aca="false">1/M16</f>
        <v>1.03774120317821</v>
      </c>
      <c r="Q13" s="1" t="s">
        <v>67</v>
      </c>
    </row>
    <row r="14" customFormat="false" ht="15" hidden="false" customHeight="false" outlineLevel="0" collapsed="false">
      <c r="A14" s="2" t="s">
        <v>54</v>
      </c>
      <c r="B14" s="1" t="n">
        <v>158.97</v>
      </c>
      <c r="C14" s="3" t="n">
        <f aca="false">B14*C2</f>
        <v>5595.56494192186</v>
      </c>
      <c r="D14" s="3" t="n">
        <f aca="false">B14*D2</f>
        <v>1118.71921182266</v>
      </c>
      <c r="E14" s="3" t="n">
        <f aca="false">B14*E2</f>
        <v>279.778247096093</v>
      </c>
      <c r="F14" s="3" t="n">
        <f aca="false">B14*F2</f>
        <v>139.93838028169</v>
      </c>
      <c r="G14" s="3" t="n">
        <f aca="false">B14*G2</f>
        <v>34.968511402106</v>
      </c>
      <c r="H14" s="3" t="n">
        <f aca="false">B14*H2</f>
        <v>0.0233093841642229</v>
      </c>
      <c r="I14" s="3" t="n">
        <f aca="false">B14*I2</f>
        <v>0.0397425</v>
      </c>
      <c r="J14" s="3" t="n">
        <f aca="false">B14*J2</f>
        <v>0.0361295454545455</v>
      </c>
      <c r="K14" s="3" t="n">
        <f aca="false">B14*K2</f>
        <v>0.0561334745762712</v>
      </c>
      <c r="L14" s="3" t="n">
        <f aca="false">B14*L2</f>
        <v>2.80920320203573</v>
      </c>
      <c r="M14" s="3" t="n">
        <f aca="false">B14*M2</f>
        <v>4.34700574241181</v>
      </c>
      <c r="N14" s="1" t="n">
        <v>1</v>
      </c>
      <c r="O14" s="1" t="n">
        <f aca="false">1/N15</f>
        <v>42</v>
      </c>
      <c r="P14" s="1" t="n">
        <f aca="false">1/N16</f>
        <v>4.51106696935301</v>
      </c>
      <c r="Q14" s="1" t="s">
        <v>68</v>
      </c>
    </row>
    <row r="15" customFormat="false" ht="15" hidden="false" customHeight="false" outlineLevel="0" collapsed="false">
      <c r="A15" s="2" t="s">
        <v>55</v>
      </c>
      <c r="B15" s="1" t="n">
        <v>3.785</v>
      </c>
      <c r="C15" s="3" t="n">
        <f aca="false">B15*C2</f>
        <v>133.227736712425</v>
      </c>
      <c r="D15" s="3" t="n">
        <f aca="false">B15*D2</f>
        <v>26.6361717100633</v>
      </c>
      <c r="E15" s="3" t="n">
        <f aca="false">B15*E2</f>
        <v>6.66138683562126</v>
      </c>
      <c r="F15" s="3" t="n">
        <f aca="false">B15*F2</f>
        <v>3.3318661971831</v>
      </c>
      <c r="G15" s="3" t="n">
        <f aca="false">B15*G2</f>
        <v>0.832583604812047</v>
      </c>
      <c r="H15" s="3" t="n">
        <f aca="false">B15*H2</f>
        <v>0.000554985337243402</v>
      </c>
      <c r="I15" s="3" t="n">
        <f aca="false">B15*I2</f>
        <v>0.00094625</v>
      </c>
      <c r="J15" s="3" t="n">
        <f aca="false">B15*J2</f>
        <v>0.000860227272727273</v>
      </c>
      <c r="K15" s="3" t="n">
        <f aca="false">B15*K2</f>
        <v>0.00133651129943503</v>
      </c>
      <c r="L15" s="3" t="n">
        <f aca="false">B15*L2</f>
        <v>0.0668857905246603</v>
      </c>
      <c r="M15" s="3" t="n">
        <f aca="false">B15*M2</f>
        <v>0.103500136724091</v>
      </c>
      <c r="N15" s="3" t="n">
        <f aca="false">B15*N2</f>
        <v>0.0238095238095238</v>
      </c>
      <c r="O15" s="1" t="n">
        <v>1</v>
      </c>
      <c r="P15" s="1" t="n">
        <f aca="false">1/O16</f>
        <v>0.107406356413167</v>
      </c>
      <c r="Q15" s="1" t="s">
        <v>69</v>
      </c>
    </row>
    <row r="16" customFormat="false" ht="15" hidden="false" customHeight="false" outlineLevel="0" collapsed="false">
      <c r="A16" s="2" t="s">
        <v>56</v>
      </c>
      <c r="B16" s="1" t="n">
        <v>35.24</v>
      </c>
      <c r="C16" s="3" t="n">
        <f aca="false">B16*C2</f>
        <v>1240.40830693418</v>
      </c>
      <c r="D16" s="3" t="n">
        <f aca="false">B16*D2</f>
        <v>247.994370161858</v>
      </c>
      <c r="E16" s="3" t="n">
        <f aca="false">B16*E2</f>
        <v>62.0204153467089</v>
      </c>
      <c r="F16" s="3" t="n">
        <f aca="false">B16*F2</f>
        <v>31.0211267605634</v>
      </c>
      <c r="G16" s="3" t="n">
        <f aca="false">B16*G2</f>
        <v>7.75171631005985</v>
      </c>
      <c r="H16" s="3" t="n">
        <f aca="false">B16*H2</f>
        <v>0.00516715542521994</v>
      </c>
      <c r="I16" s="3" t="n">
        <f aca="false">B16*I2</f>
        <v>0.00881</v>
      </c>
      <c r="J16" s="3" t="n">
        <f aca="false">B16*J2</f>
        <v>0.00800909090909091</v>
      </c>
      <c r="K16" s="3" t="n">
        <f aca="false">B16*K2</f>
        <v>0.0124435028248588</v>
      </c>
      <c r="L16" s="3" t="n">
        <f aca="false">B16*L2</f>
        <v>0.622735867394723</v>
      </c>
      <c r="M16" s="3" t="n">
        <f aca="false">B16*M2</f>
        <v>0.963631391851244</v>
      </c>
      <c r="N16" s="3" t="n">
        <f aca="false">B16*N2</f>
        <v>0.221677045983519</v>
      </c>
      <c r="O16" s="3" t="n">
        <f aca="false">B16*O2</f>
        <v>9.31043593130779</v>
      </c>
      <c r="P16" s="1" t="n">
        <v>1</v>
      </c>
      <c r="Q16" s="1" t="s">
        <v>70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13" min="2" style="0" width="10.71"/>
    <col collapsed="false" customWidth="true" hidden="false" outlineLevel="0" max="14" min="14" style="0" width="50.7"/>
    <col collapsed="false" customWidth="false" hidden="true" outlineLevel="0" max="16384" min="15" style="0" width="11.53"/>
  </cols>
  <sheetData>
    <row r="1" customFormat="false" ht="15" hidden="false" customHeight="false" outlineLevel="0" collapsed="false">
      <c r="A1" s="2" t="s">
        <v>0</v>
      </c>
      <c r="B1" s="2" t="s">
        <v>71</v>
      </c>
      <c r="C1" s="2" t="s">
        <v>72</v>
      </c>
      <c r="D1" s="2" t="s">
        <v>73</v>
      </c>
      <c r="E1" s="2" t="s">
        <v>74</v>
      </c>
      <c r="F1" s="2" t="s">
        <v>75</v>
      </c>
      <c r="G1" s="2" t="s">
        <v>76</v>
      </c>
      <c r="H1" s="2" t="s">
        <v>77</v>
      </c>
      <c r="I1" s="2" t="s">
        <v>78</v>
      </c>
      <c r="J1" s="2" t="s">
        <v>79</v>
      </c>
      <c r="K1" s="2"/>
      <c r="L1" s="2" t="s">
        <v>80</v>
      </c>
      <c r="M1" s="2" t="s">
        <v>81</v>
      </c>
      <c r="N1" s="2" t="s">
        <v>14</v>
      </c>
    </row>
    <row r="2" customFormat="false" ht="15" hidden="false" customHeight="false" outlineLevel="0" collapsed="false">
      <c r="A2" s="2" t="s">
        <v>71</v>
      </c>
      <c r="B2" s="1" t="n">
        <v>1</v>
      </c>
      <c r="C2" s="3" t="n">
        <f aca="false">1/B3</f>
        <v>15432.0987654321</v>
      </c>
      <c r="D2" s="3" t="n">
        <f aca="false">1/B4</f>
        <v>564.652738565782</v>
      </c>
      <c r="E2" s="3" t="n">
        <f aca="false">1/B5</f>
        <v>35.2733686067019</v>
      </c>
      <c r="F2" s="3" t="n">
        <f aca="false">1/B6</f>
        <v>2.20458553791887</v>
      </c>
      <c r="G2" s="3" t="n">
        <f aca="false">1/B7</f>
        <v>0.15748031496063</v>
      </c>
      <c r="H2" s="3" t="n">
        <f aca="false">1/B8</f>
        <v>0.078740157480315</v>
      </c>
      <c r="I2" s="3" t="n">
        <f aca="false">1/B9</f>
        <v>0.0196850393700787</v>
      </c>
      <c r="J2" s="3" t="n">
        <f aca="false">1/B10</f>
        <v>0.000984251968503937</v>
      </c>
      <c r="K2" s="3" t="n">
        <f aca="false">1/B11</f>
        <v>0.01</v>
      </c>
      <c r="L2" s="3" t="n">
        <f aca="false">1/B12</f>
        <v>0.0001</v>
      </c>
      <c r="M2" s="3" t="n">
        <f aca="false">1/B13</f>
        <v>0.78125</v>
      </c>
      <c r="N2" s="1" t="s">
        <v>82</v>
      </c>
    </row>
    <row r="3" customFormat="false" ht="15" hidden="false" customHeight="false" outlineLevel="0" collapsed="false">
      <c r="A3" s="2" t="s">
        <v>72</v>
      </c>
      <c r="B3" s="4" t="n">
        <v>6.48E-005</v>
      </c>
      <c r="C3" s="3" t="n">
        <v>1</v>
      </c>
      <c r="D3" s="3" t="n">
        <f aca="false">1/C4</f>
        <v>0.0365894974590627</v>
      </c>
      <c r="E3" s="3" t="n">
        <f aca="false">1/C5</f>
        <v>0.00228571428571429</v>
      </c>
      <c r="F3" s="3" t="n">
        <f aca="false">1/C6</f>
        <v>0.000142857142857143</v>
      </c>
      <c r="G3" s="3" t="n">
        <f aca="false">1/C7</f>
        <v>1.02047244094488E-005</v>
      </c>
      <c r="H3" s="3" t="n">
        <f aca="false">1/C8</f>
        <v>5.10236220472441E-006</v>
      </c>
      <c r="I3" s="3" t="n">
        <f aca="false">1/C9</f>
        <v>1.2755905511811E-006</v>
      </c>
      <c r="J3" s="3" t="n">
        <f aca="false">1/C10</f>
        <v>6.37795275590551E-008</v>
      </c>
      <c r="K3" s="3" t="n">
        <f aca="false">1/C11</f>
        <v>6.48E-007</v>
      </c>
      <c r="L3" s="3" t="n">
        <f aca="false">1/C12</f>
        <v>6.48E-009</v>
      </c>
      <c r="M3" s="3" t="n">
        <f aca="false">1/C13</f>
        <v>5.0625E-005</v>
      </c>
      <c r="N3" s="1" t="s">
        <v>72</v>
      </c>
    </row>
    <row r="4" customFormat="false" ht="15" hidden="false" customHeight="false" outlineLevel="0" collapsed="false">
      <c r="A4" s="2" t="s">
        <v>73</v>
      </c>
      <c r="B4" s="1" t="n">
        <v>0.001771</v>
      </c>
      <c r="C4" s="3" t="n">
        <f aca="false">B4*C2</f>
        <v>27.3302469135802</v>
      </c>
      <c r="D4" s="3" t="n">
        <v>1</v>
      </c>
      <c r="E4" s="3" t="n">
        <f aca="false">1/D5</f>
        <v>0.0624691358024692</v>
      </c>
      <c r="F4" s="3" t="n">
        <f aca="false">1/D6</f>
        <v>0.00390432098765432</v>
      </c>
      <c r="G4" s="3" t="n">
        <f aca="false">1/D7</f>
        <v>0.000278897637795276</v>
      </c>
      <c r="H4" s="3" t="n">
        <f aca="false">1/D8</f>
        <v>0.000139448818897638</v>
      </c>
      <c r="I4" s="3" t="n">
        <f aca="false">1/D9</f>
        <v>3.48622047244095E-005</v>
      </c>
      <c r="J4" s="3" t="n">
        <f aca="false">1/D10</f>
        <v>1.74311023622047E-006</v>
      </c>
      <c r="K4" s="3" t="n">
        <f aca="false">1/D11</f>
        <v>1.771E-005</v>
      </c>
      <c r="L4" s="3" t="n">
        <f aca="false">1/D12</f>
        <v>1.771E-007</v>
      </c>
      <c r="M4" s="3" t="n">
        <f aca="false">1/D13</f>
        <v>0.00138359375</v>
      </c>
      <c r="N4" s="1" t="s">
        <v>83</v>
      </c>
    </row>
    <row r="5" customFormat="false" ht="15" hidden="false" customHeight="false" outlineLevel="0" collapsed="false">
      <c r="A5" s="2" t="s">
        <v>74</v>
      </c>
      <c r="B5" s="1" t="n">
        <v>0.02835</v>
      </c>
      <c r="C5" s="3" t="n">
        <f aca="false">B5*C2</f>
        <v>437.5</v>
      </c>
      <c r="D5" s="3" t="n">
        <f aca="false">B5*D2</f>
        <v>16.0079051383399</v>
      </c>
      <c r="E5" s="3" t="n">
        <v>1</v>
      </c>
      <c r="F5" s="3" t="n">
        <f aca="false">1/E6</f>
        <v>0.0625</v>
      </c>
      <c r="G5" s="3" t="n">
        <f aca="false">1/E7</f>
        <v>0.00446456692913386</v>
      </c>
      <c r="H5" s="3" t="n">
        <f aca="false">1/E8</f>
        <v>0.00223228346456693</v>
      </c>
      <c r="I5" s="3" t="n">
        <f aca="false">1/E9</f>
        <v>0.000558070866141732</v>
      </c>
      <c r="J5" s="3" t="n">
        <f aca="false">1/E10</f>
        <v>2.79035433070866E-005</v>
      </c>
      <c r="K5" s="3" t="n">
        <f aca="false">1/E11</f>
        <v>0.0002835</v>
      </c>
      <c r="L5" s="3" t="n">
        <f aca="false">1/E12</f>
        <v>2.835E-006</v>
      </c>
      <c r="M5" s="3" t="n">
        <f aca="false">1/E13</f>
        <v>0.0221484375</v>
      </c>
      <c r="N5" s="1" t="s">
        <v>84</v>
      </c>
    </row>
    <row r="6" customFormat="false" ht="15" hidden="false" customHeight="false" outlineLevel="0" collapsed="false">
      <c r="A6" s="2" t="s">
        <v>75</v>
      </c>
      <c r="B6" s="1" t="n">
        <v>0.4536</v>
      </c>
      <c r="C6" s="3" t="n">
        <f aca="false">B6*C2</f>
        <v>7000</v>
      </c>
      <c r="D6" s="3" t="n">
        <f aca="false">B6*D2</f>
        <v>256.126482213439</v>
      </c>
      <c r="E6" s="3" t="n">
        <f aca="false">B6*E2</f>
        <v>16</v>
      </c>
      <c r="F6" s="3" t="n">
        <v>1</v>
      </c>
      <c r="G6" s="3"/>
      <c r="H6" s="3" t="n">
        <f aca="false">1/F8</f>
        <v>0.00342348510783978</v>
      </c>
      <c r="I6" s="3" t="n">
        <f aca="false">1/F9</f>
        <v>0.00892913385826772</v>
      </c>
      <c r="J6" s="3" t="n">
        <f aca="false">1/F10</f>
        <v>0.000446456692913386</v>
      </c>
      <c r="K6" s="3" t="n">
        <f aca="false">1/F11</f>
        <v>0.004536</v>
      </c>
      <c r="L6" s="3" t="n">
        <f aca="false">1/F12</f>
        <v>4.536E-005</v>
      </c>
      <c r="M6" s="3" t="n">
        <f aca="false">1/F13</f>
        <v>0.354375</v>
      </c>
      <c r="N6" s="1" t="s">
        <v>85</v>
      </c>
    </row>
    <row r="7" customFormat="false" ht="15" hidden="false" customHeight="false" outlineLevel="0" collapsed="false">
      <c r="A7" s="2" t="s">
        <v>76</v>
      </c>
      <c r="B7" s="1" t="n">
        <v>6.35</v>
      </c>
      <c r="C7" s="3" t="n">
        <f aca="false">B7*C2</f>
        <v>97993.8271604938</v>
      </c>
      <c r="D7" s="3" t="n">
        <f aca="false">B7*D2</f>
        <v>3585.54488989272</v>
      </c>
      <c r="E7" s="3" t="n">
        <f aca="false">B7*E2</f>
        <v>223.985890652557</v>
      </c>
      <c r="F7" s="3" t="n">
        <f aca="false">B7*F2</f>
        <v>13.9991181657848</v>
      </c>
      <c r="G7" s="3" t="n">
        <v>1</v>
      </c>
      <c r="H7" s="3" t="n">
        <f aca="false">1/G8</f>
        <v>0.5</v>
      </c>
      <c r="I7" s="3" t="n">
        <f aca="false">1/G9</f>
        <v>0.125</v>
      </c>
      <c r="J7" s="3" t="n">
        <f aca="false">1/G10</f>
        <v>0.00625</v>
      </c>
      <c r="K7" s="3" t="n">
        <f aca="false">1/G11</f>
        <v>0.0635</v>
      </c>
      <c r="L7" s="3" t="n">
        <f aca="false">1/G12</f>
        <v>0.000635</v>
      </c>
      <c r="M7" s="3" t="n">
        <f aca="false">1/G13</f>
        <v>4.9609375</v>
      </c>
      <c r="N7" s="1" t="s">
        <v>86</v>
      </c>
    </row>
    <row r="8" customFormat="false" ht="15" hidden="false" customHeight="false" outlineLevel="0" collapsed="false">
      <c r="A8" s="2" t="s">
        <v>77</v>
      </c>
      <c r="B8" s="1" t="n">
        <v>12.7</v>
      </c>
      <c r="C8" s="3" t="n">
        <f aca="false">B8*C2</f>
        <v>195987.654320988</v>
      </c>
      <c r="D8" s="3" t="n">
        <f aca="false">B8*D2</f>
        <v>7171.08977978543</v>
      </c>
      <c r="E8" s="3" t="n">
        <f aca="false">B8*E2</f>
        <v>447.971781305115</v>
      </c>
      <c r="F8" s="3" t="n">
        <f aca="false">B8*23</f>
        <v>292.1</v>
      </c>
      <c r="G8" s="3" t="n">
        <f aca="false">B8*G2</f>
        <v>2</v>
      </c>
      <c r="H8" s="3" t="n">
        <v>1</v>
      </c>
      <c r="I8" s="3" t="n">
        <f aca="false">1/H9</f>
        <v>0.25</v>
      </c>
      <c r="J8" s="3" t="n">
        <f aca="false">1/H10</f>
        <v>0.0125</v>
      </c>
      <c r="K8" s="3" t="n">
        <f aca="false">1/H11</f>
        <v>0.127</v>
      </c>
      <c r="L8" s="3" t="n">
        <f aca="false">1/H12</f>
        <v>0.00127</v>
      </c>
      <c r="M8" s="3" t="n">
        <f aca="false">1/H13</f>
        <v>9.921875</v>
      </c>
      <c r="N8" s="1" t="s">
        <v>87</v>
      </c>
    </row>
    <row r="9" customFormat="false" ht="15" hidden="false" customHeight="false" outlineLevel="0" collapsed="false">
      <c r="A9" s="2" t="s">
        <v>78</v>
      </c>
      <c r="B9" s="1" t="n">
        <v>50.8</v>
      </c>
      <c r="C9" s="3" t="n">
        <f aca="false">B9*C2</f>
        <v>783950.617283951</v>
      </c>
      <c r="D9" s="3" t="n">
        <f aca="false">B9*D2</f>
        <v>28684.3591191417</v>
      </c>
      <c r="E9" s="3" t="n">
        <f aca="false">B9*E2</f>
        <v>1791.88712522046</v>
      </c>
      <c r="F9" s="3" t="n">
        <f aca="false">B9*F2</f>
        <v>111.992945326279</v>
      </c>
      <c r="G9" s="3" t="n">
        <f aca="false">B9*G2</f>
        <v>8</v>
      </c>
      <c r="H9" s="3" t="n">
        <f aca="false">B9*H2</f>
        <v>4</v>
      </c>
      <c r="I9" s="3" t="n">
        <v>1</v>
      </c>
      <c r="J9" s="3" t="n">
        <f aca="false">1/I10</f>
        <v>0.05</v>
      </c>
      <c r="K9" s="3" t="n">
        <f aca="false">1/I11</f>
        <v>0.508</v>
      </c>
      <c r="L9" s="3" t="n">
        <f aca="false">1/I12</f>
        <v>0.00508</v>
      </c>
      <c r="M9" s="3" t="n">
        <f aca="false">1/I13</f>
        <v>39.6875</v>
      </c>
      <c r="N9" s="1" t="s">
        <v>88</v>
      </c>
    </row>
    <row r="10" customFormat="false" ht="15" hidden="false" customHeight="false" outlineLevel="0" collapsed="false">
      <c r="A10" s="2" t="s">
        <v>79</v>
      </c>
      <c r="B10" s="1" t="n">
        <v>1016</v>
      </c>
      <c r="C10" s="3" t="n">
        <f aca="false">B10*C2</f>
        <v>15679012.345679</v>
      </c>
      <c r="D10" s="3" t="n">
        <f aca="false">B10*D2</f>
        <v>573687.182382835</v>
      </c>
      <c r="E10" s="3" t="n">
        <f aca="false">B10*E2</f>
        <v>35837.7425044092</v>
      </c>
      <c r="F10" s="3" t="n">
        <f aca="false">B10*F2</f>
        <v>2239.85890652557</v>
      </c>
      <c r="G10" s="3" t="n">
        <f aca="false">B10*G2</f>
        <v>160</v>
      </c>
      <c r="H10" s="3" t="n">
        <f aca="false">B10*H2</f>
        <v>80</v>
      </c>
      <c r="I10" s="3" t="n">
        <f aca="false">B10*I2</f>
        <v>20</v>
      </c>
      <c r="J10" s="3" t="n">
        <v>1</v>
      </c>
      <c r="K10" s="3" t="n">
        <f aca="false">1/J11</f>
        <v>10.16</v>
      </c>
      <c r="L10" s="3" t="n">
        <f aca="false">1/J12</f>
        <v>0.1016</v>
      </c>
      <c r="M10" s="3" t="n">
        <f aca="false">1/J13</f>
        <v>793.75</v>
      </c>
      <c r="N10" s="1" t="s">
        <v>89</v>
      </c>
    </row>
    <row r="11" customFormat="false" ht="15" hidden="false" customHeight="false" outlineLevel="0" collapsed="false">
      <c r="A11" s="2" t="s">
        <v>90</v>
      </c>
      <c r="B11" s="1" t="n">
        <v>100</v>
      </c>
      <c r="C11" s="3" t="n">
        <f aca="false">B11*C2</f>
        <v>1543209.87654321</v>
      </c>
      <c r="D11" s="3" t="n">
        <f aca="false">B11*D2</f>
        <v>56465.2738565782</v>
      </c>
      <c r="E11" s="3" t="n">
        <f aca="false">B11*E2</f>
        <v>3527.33686067019</v>
      </c>
      <c r="F11" s="3" t="n">
        <f aca="false">B11*F2</f>
        <v>220.458553791887</v>
      </c>
      <c r="G11" s="3" t="n">
        <f aca="false">B11*G2</f>
        <v>15.748031496063</v>
      </c>
      <c r="H11" s="3" t="n">
        <f aca="false">B11*H2</f>
        <v>7.8740157480315</v>
      </c>
      <c r="I11" s="3" t="n">
        <f aca="false">B11*I2</f>
        <v>1.96850393700787</v>
      </c>
      <c r="J11" s="3" t="n">
        <f aca="false">B11*J2</f>
        <v>0.0984251968503937</v>
      </c>
      <c r="K11" s="3" t="n">
        <v>1</v>
      </c>
      <c r="L11" s="3" t="n">
        <f aca="false">1/K12</f>
        <v>0.01</v>
      </c>
      <c r="M11" s="3" t="n">
        <f aca="false">1/K13</f>
        <v>78.125</v>
      </c>
      <c r="N11" s="1" t="s">
        <v>91</v>
      </c>
    </row>
    <row r="12" customFormat="false" ht="15" hidden="false" customHeight="false" outlineLevel="0" collapsed="false">
      <c r="A12" s="2" t="s">
        <v>80</v>
      </c>
      <c r="B12" s="1" t="n">
        <v>10000</v>
      </c>
      <c r="C12" s="3" t="n">
        <f aca="false">B12*C2</f>
        <v>154320987.654321</v>
      </c>
      <c r="D12" s="3" t="n">
        <f aca="false">B12*D2</f>
        <v>5646527.38565782</v>
      </c>
      <c r="E12" s="3" t="n">
        <f aca="false">B12*E2</f>
        <v>352733.686067019</v>
      </c>
      <c r="F12" s="3" t="n">
        <f aca="false">B12*F2</f>
        <v>22045.8553791887</v>
      </c>
      <c r="G12" s="3" t="n">
        <f aca="false">B12*G2</f>
        <v>1574.8031496063</v>
      </c>
      <c r="H12" s="3" t="n">
        <f aca="false">B12*H2</f>
        <v>787.40157480315</v>
      </c>
      <c r="I12" s="3" t="n">
        <f aca="false">B12*I2</f>
        <v>196.850393700787</v>
      </c>
      <c r="J12" s="3" t="n">
        <f aca="false">B12*J2</f>
        <v>9.84251968503937</v>
      </c>
      <c r="K12" s="0" t="n">
        <f aca="false">B12*K2</f>
        <v>100</v>
      </c>
      <c r="L12" s="0" t="n">
        <v>1</v>
      </c>
      <c r="M12" s="0" t="n">
        <f aca="false">1/L13</f>
        <v>7812.5</v>
      </c>
      <c r="N12" s="1" t="s">
        <v>92</v>
      </c>
    </row>
    <row r="13" customFormat="false" ht="15" hidden="false" customHeight="false" outlineLevel="0" collapsed="false">
      <c r="A13" s="2" t="s">
        <v>81</v>
      </c>
      <c r="B13" s="1" t="n">
        <v>1.28</v>
      </c>
      <c r="C13" s="3" t="n">
        <f aca="false">B13*C2</f>
        <v>19753.0864197531</v>
      </c>
      <c r="D13" s="3" t="n">
        <f aca="false">B13*D2</f>
        <v>722.755505364201</v>
      </c>
      <c r="E13" s="3" t="n">
        <f aca="false">B13*E2</f>
        <v>45.1499118165785</v>
      </c>
      <c r="F13" s="3" t="n">
        <f aca="false">B13*F2</f>
        <v>2.82186948853616</v>
      </c>
      <c r="G13" s="3" t="n">
        <f aca="false">B13*G2</f>
        <v>0.201574803149606</v>
      </c>
      <c r="H13" s="3" t="n">
        <f aca="false">B13*H2</f>
        <v>0.100787401574803</v>
      </c>
      <c r="I13" s="3" t="n">
        <f aca="false">B13*I2</f>
        <v>0.0251968503937008</v>
      </c>
      <c r="J13" s="3" t="n">
        <f aca="false">B13*J2</f>
        <v>0.00125984251968504</v>
      </c>
      <c r="K13" s="0" t="n">
        <f aca="false">B13*K2</f>
        <v>0.0128</v>
      </c>
      <c r="L13" s="0" t="n">
        <f aca="false">B13*L2</f>
        <v>0.000128</v>
      </c>
      <c r="M13" s="0" t="n">
        <v>1</v>
      </c>
      <c r="N13" s="1" t="s">
        <v>81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4" min="4" style="0" width="50.7"/>
    <col collapsed="false" customWidth="false" hidden="true" outlineLevel="0" max="16384" min="5" style="0" width="11.53"/>
  </cols>
  <sheetData>
    <row r="1" customFormat="false" ht="15" hidden="false" customHeight="true" outlineLevel="0" collapsed="false">
      <c r="A1" s="2" t="s">
        <v>0</v>
      </c>
      <c r="B1" s="2" t="s">
        <v>93</v>
      </c>
      <c r="C1" s="2" t="s">
        <v>94</v>
      </c>
      <c r="D1" s="2" t="s">
        <v>14</v>
      </c>
    </row>
    <row r="2" customFormat="false" ht="15" hidden="false" customHeight="true" outlineLevel="0" collapsed="false">
      <c r="A2" s="2" t="s">
        <v>93</v>
      </c>
      <c r="B2" s="1" t="n">
        <v>1</v>
      </c>
      <c r="C2" s="3" t="n">
        <f aca="false">1/B3</f>
        <v>0.0013596216173039</v>
      </c>
      <c r="D2" s="1" t="s">
        <v>95</v>
      </c>
    </row>
    <row r="3" customFormat="false" ht="15" hidden="false" customHeight="true" outlineLevel="0" collapsed="false">
      <c r="A3" s="2" t="s">
        <v>94</v>
      </c>
      <c r="B3" s="1" t="n">
        <v>735.49875</v>
      </c>
      <c r="C3" s="3" t="n">
        <v>1</v>
      </c>
      <c r="D3" s="1" t="s">
        <v>96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71"/>
    <col collapsed="false" customWidth="true" hidden="false" outlineLevel="0" max="14" min="3" style="1" width="10.71"/>
    <col collapsed="false" customWidth="true" hidden="false" outlineLevel="0" max="15" min="15" style="0" width="50.7"/>
    <col collapsed="false" customWidth="false" hidden="true" outlineLevel="0" max="16384" min="16" style="0" width="11.5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4</v>
      </c>
    </row>
    <row r="2" customFormat="false" ht="15" hidden="false" customHeight="false" outlineLevel="0" collapsed="false">
      <c r="A2" s="2"/>
      <c r="B2" s="1" t="n">
        <v>1</v>
      </c>
      <c r="C2" s="3" t="e">
        <f aca="false">1/B3</f>
        <v>#DIV/0!</v>
      </c>
      <c r="D2" s="3" t="e">
        <f aca="false">1/B4</f>
        <v>#DIV/0!</v>
      </c>
      <c r="E2" s="3" t="e">
        <f aca="false">1/B5</f>
        <v>#DIV/0!</v>
      </c>
      <c r="F2" s="3" t="e">
        <f aca="false">1/B6</f>
        <v>#DIV/0!</v>
      </c>
      <c r="G2" s="3" t="e">
        <f aca="false">1/B7</f>
        <v>#DIV/0!</v>
      </c>
      <c r="H2" s="3" t="e">
        <f aca="false">1/B8</f>
        <v>#DIV/0!</v>
      </c>
      <c r="I2" s="3" t="e">
        <f aca="false">1/B9</f>
        <v>#DIV/0!</v>
      </c>
      <c r="J2" s="3" t="e">
        <f aca="false">1/B10</f>
        <v>#DIV/0!</v>
      </c>
      <c r="K2" s="3" t="e">
        <f aca="false">1/B11</f>
        <v>#DIV/0!</v>
      </c>
      <c r="L2" s="3" t="e">
        <f aca="false">1/B12</f>
        <v>#DIV/0!</v>
      </c>
      <c r="M2" s="3" t="e">
        <f aca="false">1/B13</f>
        <v>#DIV/0!</v>
      </c>
      <c r="N2" s="3" t="e">
        <f aca="false">1/B14</f>
        <v>#DIV/0!</v>
      </c>
      <c r="O2" s="1"/>
    </row>
    <row r="3" customFormat="false" ht="15" hidden="false" customHeight="false" outlineLevel="0" collapsed="false">
      <c r="A3" s="2"/>
      <c r="B3" s="1"/>
      <c r="C3" s="3" t="n">
        <v>1</v>
      </c>
      <c r="D3" s="3" t="e">
        <f aca="false">1/C4</f>
        <v>#DIV/0!</v>
      </c>
      <c r="E3" s="3" t="e">
        <f aca="false">1/C5</f>
        <v>#DIV/0!</v>
      </c>
      <c r="F3" s="3" t="e">
        <f aca="false">1/C6</f>
        <v>#DIV/0!</v>
      </c>
      <c r="G3" s="3" t="e">
        <f aca="false">1/C7</f>
        <v>#DIV/0!</v>
      </c>
      <c r="H3" s="3" t="e">
        <f aca="false">1/C8</f>
        <v>#DIV/0!</v>
      </c>
      <c r="I3" s="3" t="e">
        <f aca="false">1/C9</f>
        <v>#DIV/0!</v>
      </c>
      <c r="J3" s="3" t="e">
        <f aca="false">1/C10</f>
        <v>#DIV/0!</v>
      </c>
      <c r="K3" s="3" t="e">
        <f aca="false">1/C11</f>
        <v>#DIV/0!</v>
      </c>
      <c r="L3" s="3" t="e">
        <f aca="false">1/C12</f>
        <v>#DIV/0!</v>
      </c>
      <c r="M3" s="3" t="e">
        <f aca="false">1/C13</f>
        <v>#DIV/0!</v>
      </c>
      <c r="N3" s="3" t="e">
        <f aca="false">1/C14</f>
        <v>#DIV/0!</v>
      </c>
      <c r="O3" s="1"/>
    </row>
    <row r="4" customFormat="false" ht="15" hidden="false" customHeight="false" outlineLevel="0" collapsed="false">
      <c r="A4" s="2"/>
      <c r="B4" s="1"/>
      <c r="C4" s="3" t="e">
        <f aca="false">B4*C2</f>
        <v>#DIV/0!</v>
      </c>
      <c r="D4" s="3" t="n">
        <v>1</v>
      </c>
      <c r="E4" s="3" t="e">
        <f aca="false">1/D5</f>
        <v>#DIV/0!</v>
      </c>
      <c r="F4" s="3" t="e">
        <f aca="false">1/D6</f>
        <v>#DIV/0!</v>
      </c>
      <c r="G4" s="3" t="e">
        <f aca="false">1/D7</f>
        <v>#DIV/0!</v>
      </c>
      <c r="H4" s="3" t="e">
        <f aca="false">1/D8</f>
        <v>#DIV/0!</v>
      </c>
      <c r="I4" s="3" t="e">
        <f aca="false">1/D9</f>
        <v>#DIV/0!</v>
      </c>
      <c r="J4" s="3" t="e">
        <f aca="false">1/D10</f>
        <v>#DIV/0!</v>
      </c>
      <c r="K4" s="3" t="e">
        <f aca="false">1/D11</f>
        <v>#DIV/0!</v>
      </c>
      <c r="L4" s="3" t="e">
        <f aca="false">1/D12</f>
        <v>#DIV/0!</v>
      </c>
      <c r="M4" s="3" t="e">
        <f aca="false">1/D13</f>
        <v>#DIV/0!</v>
      </c>
      <c r="N4" s="3" t="e">
        <f aca="false">1/D14</f>
        <v>#DIV/0!</v>
      </c>
      <c r="O4" s="1"/>
    </row>
    <row r="5" customFormat="false" ht="15" hidden="false" customHeight="false" outlineLevel="0" collapsed="false">
      <c r="A5" s="2"/>
      <c r="B5" s="1"/>
      <c r="C5" s="3" t="e">
        <f aca="false">B5*C2</f>
        <v>#DIV/0!</v>
      </c>
      <c r="D5" s="3" t="e">
        <f aca="false">B5*D2</f>
        <v>#DIV/0!</v>
      </c>
      <c r="E5" s="3" t="n">
        <v>1</v>
      </c>
      <c r="F5" s="3" t="e">
        <f aca="false">1/E6</f>
        <v>#DIV/0!</v>
      </c>
      <c r="G5" s="3" t="e">
        <f aca="false">1/E7</f>
        <v>#DIV/0!</v>
      </c>
      <c r="H5" s="3" t="e">
        <f aca="false">1/E8</f>
        <v>#DIV/0!</v>
      </c>
      <c r="I5" s="3" t="e">
        <f aca="false">1/E9</f>
        <v>#DIV/0!</v>
      </c>
      <c r="J5" s="3" t="e">
        <f aca="false">1/E10</f>
        <v>#DIV/0!</v>
      </c>
      <c r="K5" s="3" t="e">
        <f aca="false">1/E11</f>
        <v>#DIV/0!</v>
      </c>
      <c r="L5" s="3" t="e">
        <f aca="false">1/E12</f>
        <v>#DIV/0!</v>
      </c>
      <c r="M5" s="3" t="e">
        <f aca="false">1/E13</f>
        <v>#DIV/0!</v>
      </c>
      <c r="N5" s="3" t="e">
        <f aca="false">1/E14</f>
        <v>#DIV/0!</v>
      </c>
      <c r="O5" s="1"/>
    </row>
    <row r="6" customFormat="false" ht="15" hidden="false" customHeight="false" outlineLevel="0" collapsed="false">
      <c r="A6" s="2"/>
      <c r="B6" s="1"/>
      <c r="C6" s="3" t="e">
        <f aca="false">B6*C2</f>
        <v>#DIV/0!</v>
      </c>
      <c r="D6" s="3" t="e">
        <f aca="false">B6*D2</f>
        <v>#DIV/0!</v>
      </c>
      <c r="E6" s="3" t="e">
        <f aca="false">B6*E2</f>
        <v>#DIV/0!</v>
      </c>
      <c r="F6" s="3" t="n">
        <v>1</v>
      </c>
      <c r="G6" s="3"/>
      <c r="H6" s="3" t="e">
        <f aca="false">1/F8</f>
        <v>#DIV/0!</v>
      </c>
      <c r="I6" s="3" t="e">
        <f aca="false">1/F9</f>
        <v>#DIV/0!</v>
      </c>
      <c r="J6" s="3" t="e">
        <f aca="false">1/F10</f>
        <v>#DIV/0!</v>
      </c>
      <c r="K6" s="3" t="e">
        <f aca="false">1/F11</f>
        <v>#DIV/0!</v>
      </c>
      <c r="L6" s="3" t="e">
        <f aca="false">1/F12</f>
        <v>#DIV/0!</v>
      </c>
      <c r="M6" s="3" t="e">
        <f aca="false">1/F13</f>
        <v>#DIV/0!</v>
      </c>
      <c r="N6" s="3" t="e">
        <f aca="false">1/F14</f>
        <v>#DIV/0!</v>
      </c>
      <c r="O6" s="1"/>
    </row>
    <row r="7" customFormat="false" ht="15" hidden="false" customHeight="false" outlineLevel="0" collapsed="false">
      <c r="A7" s="2"/>
      <c r="B7" s="1"/>
      <c r="C7" s="3" t="e">
        <f aca="false">B7*C2</f>
        <v>#DIV/0!</v>
      </c>
      <c r="D7" s="3" t="e">
        <f aca="false">B7*D2</f>
        <v>#DIV/0!</v>
      </c>
      <c r="E7" s="3" t="e">
        <f aca="false">B7*E2</f>
        <v>#DIV/0!</v>
      </c>
      <c r="F7" s="3" t="e">
        <f aca="false">B7*F2</f>
        <v>#DIV/0!</v>
      </c>
      <c r="G7" s="3" t="n">
        <v>1</v>
      </c>
      <c r="H7" s="3" t="e">
        <f aca="false">1/G8</f>
        <v>#DIV/0!</v>
      </c>
      <c r="I7" s="3" t="e">
        <f aca="false">1/G9</f>
        <v>#DIV/0!</v>
      </c>
      <c r="J7" s="3" t="e">
        <f aca="false">1/G10</f>
        <v>#DIV/0!</v>
      </c>
      <c r="K7" s="3" t="e">
        <f aca="false">1/G11</f>
        <v>#DIV/0!</v>
      </c>
      <c r="L7" s="3" t="e">
        <f aca="false">1/G12</f>
        <v>#DIV/0!</v>
      </c>
      <c r="M7" s="3" t="e">
        <f aca="false">1/G13</f>
        <v>#DIV/0!</v>
      </c>
      <c r="N7" s="3" t="e">
        <f aca="false">1/G14</f>
        <v>#DIV/0!</v>
      </c>
      <c r="O7" s="1"/>
    </row>
    <row r="8" customFormat="false" ht="15" hidden="false" customHeight="false" outlineLevel="0" collapsed="false">
      <c r="A8" s="2"/>
      <c r="B8" s="1"/>
      <c r="C8" s="3" t="e">
        <f aca="false">B8*C2</f>
        <v>#DIV/0!</v>
      </c>
      <c r="D8" s="3" t="e">
        <f aca="false">B8*D2</f>
        <v>#DIV/0!</v>
      </c>
      <c r="E8" s="3" t="e">
        <f aca="false">B8*E2</f>
        <v>#DIV/0!</v>
      </c>
      <c r="F8" s="3" t="n">
        <f aca="false">B8*23</f>
        <v>0</v>
      </c>
      <c r="G8" s="3" t="e">
        <f aca="false">B8*G2</f>
        <v>#DIV/0!</v>
      </c>
      <c r="H8" s="3" t="n">
        <v>1</v>
      </c>
      <c r="I8" s="3" t="e">
        <f aca="false">1/H9</f>
        <v>#DIV/0!</v>
      </c>
      <c r="J8" s="3" t="e">
        <f aca="false">1/H10</f>
        <v>#DIV/0!</v>
      </c>
      <c r="K8" s="3" t="e">
        <f aca="false">1/H11</f>
        <v>#DIV/0!</v>
      </c>
      <c r="L8" s="3" t="e">
        <f aca="false">1/H12</f>
        <v>#DIV/0!</v>
      </c>
      <c r="M8" s="3" t="e">
        <f aca="false">1/H13</f>
        <v>#DIV/0!</v>
      </c>
      <c r="N8" s="3" t="e">
        <f aca="false">1/H14</f>
        <v>#DIV/0!</v>
      </c>
      <c r="O8" s="1"/>
    </row>
    <row r="9" customFormat="false" ht="15" hidden="false" customHeight="false" outlineLevel="0" collapsed="false">
      <c r="A9" s="2"/>
      <c r="B9" s="1"/>
      <c r="C9" s="3" t="e">
        <f aca="false">B9*C2</f>
        <v>#DIV/0!</v>
      </c>
      <c r="D9" s="3" t="e">
        <f aca="false">B9*D2</f>
        <v>#DIV/0!</v>
      </c>
      <c r="E9" s="3" t="e">
        <f aca="false">B9*E2</f>
        <v>#DIV/0!</v>
      </c>
      <c r="F9" s="3" t="e">
        <f aca="false">B9*F2</f>
        <v>#DIV/0!</v>
      </c>
      <c r="G9" s="3" t="e">
        <f aca="false">B9*G2</f>
        <v>#DIV/0!</v>
      </c>
      <c r="H9" s="3" t="e">
        <f aca="false">B9*H2</f>
        <v>#DIV/0!</v>
      </c>
      <c r="I9" s="3" t="n">
        <v>1</v>
      </c>
      <c r="J9" s="3" t="e">
        <f aca="false">1/I10</f>
        <v>#DIV/0!</v>
      </c>
      <c r="K9" s="3" t="e">
        <f aca="false">1/G11</f>
        <v>#DIV/0!</v>
      </c>
      <c r="L9" s="3" t="e">
        <f aca="false">1/G12</f>
        <v>#DIV/0!</v>
      </c>
      <c r="M9" s="3" t="e">
        <f aca="false">1/G13</f>
        <v>#DIV/0!</v>
      </c>
      <c r="N9" s="3" t="e">
        <f aca="false">1/G14</f>
        <v>#DIV/0!</v>
      </c>
      <c r="O9" s="1"/>
    </row>
    <row r="10" customFormat="false" ht="15" hidden="false" customHeight="false" outlineLevel="0" collapsed="false">
      <c r="A10" s="2"/>
      <c r="B10" s="1"/>
      <c r="C10" s="3" t="e">
        <f aca="false">B10*C2</f>
        <v>#DIV/0!</v>
      </c>
      <c r="D10" s="3" t="e">
        <f aca="false">B10*D2</f>
        <v>#DIV/0!</v>
      </c>
      <c r="E10" s="3" t="e">
        <f aca="false">B10*E2</f>
        <v>#DIV/0!</v>
      </c>
      <c r="F10" s="3" t="e">
        <f aca="false">B10*F2</f>
        <v>#DIV/0!</v>
      </c>
      <c r="G10" s="3" t="e">
        <f aca="false">B10*G2</f>
        <v>#DIV/0!</v>
      </c>
      <c r="H10" s="3" t="e">
        <f aca="false">B10*H2</f>
        <v>#DIV/0!</v>
      </c>
      <c r="I10" s="3" t="e">
        <f aca="false">B10*I2</f>
        <v>#DIV/0!</v>
      </c>
      <c r="J10" s="3" t="n">
        <v>1</v>
      </c>
      <c r="K10" s="3" t="e">
        <f aca="false">1/H11</f>
        <v>#DIV/0!</v>
      </c>
      <c r="L10" s="3" t="e">
        <f aca="false">1/H12</f>
        <v>#DIV/0!</v>
      </c>
      <c r="M10" s="3" t="e">
        <f aca="false">1/H13</f>
        <v>#DIV/0!</v>
      </c>
      <c r="N10" s="3" t="e">
        <f aca="false">1/H14</f>
        <v>#DIV/0!</v>
      </c>
      <c r="O10" s="1"/>
    </row>
    <row r="11" customFormat="false" ht="15" hidden="false" customHeight="false" outlineLevel="0" collapsed="false">
      <c r="A11" s="2"/>
      <c r="B11" s="1"/>
      <c r="C11" s="3" t="e">
        <f aca="false">B11*C2</f>
        <v>#DIV/0!</v>
      </c>
      <c r="D11" s="3" t="e">
        <f aca="false">B11*D2</f>
        <v>#DIV/0!</v>
      </c>
      <c r="E11" s="3" t="e">
        <f aca="false">B11*E2</f>
        <v>#DIV/0!</v>
      </c>
      <c r="F11" s="3" t="e">
        <f aca="false">B11*F2</f>
        <v>#DIV/0!</v>
      </c>
      <c r="G11" s="3" t="e">
        <f aca="false">B11*G2</f>
        <v>#DIV/0!</v>
      </c>
      <c r="H11" s="3" t="e">
        <f aca="false">B11*H2</f>
        <v>#DIV/0!</v>
      </c>
      <c r="I11" s="3" t="e">
        <f aca="false">B11*I2</f>
        <v>#DIV/0!</v>
      </c>
      <c r="J11" s="3" t="e">
        <f aca="false">B11*J2</f>
        <v>#DIV/0!</v>
      </c>
      <c r="K11" s="3" t="n">
        <v>1</v>
      </c>
      <c r="L11" s="3" t="e">
        <f aca="false">1/I12</f>
        <v>#DIV/0!</v>
      </c>
      <c r="M11" s="3" t="e">
        <f aca="false">1/I13</f>
        <v>#DIV/0!</v>
      </c>
      <c r="N11" s="3" t="e">
        <f aca="false">1/I14</f>
        <v>#DIV/0!</v>
      </c>
      <c r="O11" s="1"/>
    </row>
    <row r="12" customFormat="false" ht="15" hidden="false" customHeight="false" outlineLevel="0" collapsed="false">
      <c r="A12" s="2"/>
      <c r="B12" s="1"/>
      <c r="C12" s="3" t="e">
        <f aca="false">B12*C2</f>
        <v>#DIV/0!</v>
      </c>
      <c r="D12" s="3" t="e">
        <f aca="false">B12*D2</f>
        <v>#DIV/0!</v>
      </c>
      <c r="E12" s="3" t="e">
        <f aca="false">B12*E2</f>
        <v>#DIV/0!</v>
      </c>
      <c r="F12" s="3" t="e">
        <f aca="false">B12*F2</f>
        <v>#DIV/0!</v>
      </c>
      <c r="G12" s="3" t="e">
        <f aca="false">B12*G2</f>
        <v>#DIV/0!</v>
      </c>
      <c r="H12" s="3" t="e">
        <f aca="false">B12*H2</f>
        <v>#DIV/0!</v>
      </c>
      <c r="I12" s="3" t="e">
        <f aca="false">B12*I2</f>
        <v>#DIV/0!</v>
      </c>
      <c r="J12" s="3" t="e">
        <f aca="false">B12*J2</f>
        <v>#DIV/0!</v>
      </c>
      <c r="K12" s="3" t="e">
        <f aca="false">B12*K2</f>
        <v>#DIV/0!</v>
      </c>
      <c r="L12" s="3" t="n">
        <v>1</v>
      </c>
      <c r="M12" s="3" t="e">
        <f aca="false">1/J13</f>
        <v>#DIV/0!</v>
      </c>
      <c r="N12" s="3" t="e">
        <f aca="false">1/J14</f>
        <v>#DIV/0!</v>
      </c>
      <c r="O12" s="1"/>
    </row>
    <row r="13" customFormat="false" ht="15" hidden="false" customHeight="false" outlineLevel="0" collapsed="false">
      <c r="A13" s="2"/>
      <c r="B13" s="1"/>
      <c r="C13" s="3" t="e">
        <f aca="false">B13*C2</f>
        <v>#DIV/0!</v>
      </c>
      <c r="D13" s="3" t="e">
        <f aca="false">B13*D2</f>
        <v>#DIV/0!</v>
      </c>
      <c r="E13" s="3" t="e">
        <f aca="false">B13*E2</f>
        <v>#DIV/0!</v>
      </c>
      <c r="F13" s="3" t="e">
        <f aca="false">B13*F2</f>
        <v>#DIV/0!</v>
      </c>
      <c r="G13" s="3" t="e">
        <f aca="false">B13*G2</f>
        <v>#DIV/0!</v>
      </c>
      <c r="H13" s="3" t="e">
        <f aca="false">B13*H2</f>
        <v>#DIV/0!</v>
      </c>
      <c r="I13" s="3" t="e">
        <f aca="false">B13*I2</f>
        <v>#DIV/0!</v>
      </c>
      <c r="J13" s="3" t="e">
        <f aca="false">B13*J2</f>
        <v>#DIV/0!</v>
      </c>
      <c r="K13" s="3" t="e">
        <f aca="false">B13*K2</f>
        <v>#DIV/0!</v>
      </c>
      <c r="L13" s="3" t="e">
        <f aca="false">B13*L2</f>
        <v>#DIV/0!</v>
      </c>
      <c r="M13" s="3" t="n">
        <v>1</v>
      </c>
      <c r="N13" s="3" t="e">
        <f aca="false">1/K14</f>
        <v>#DIV/0!</v>
      </c>
      <c r="O13" s="1"/>
    </row>
    <row r="14" customFormat="false" ht="15" hidden="false" customHeight="false" outlineLevel="0" collapsed="false">
      <c r="A14" s="2"/>
      <c r="B14" s="1"/>
      <c r="C14" s="3" t="e">
        <f aca="false">B14*C2</f>
        <v>#DIV/0!</v>
      </c>
      <c r="D14" s="3" t="e">
        <f aca="false">B14*D2</f>
        <v>#DIV/0!</v>
      </c>
      <c r="E14" s="3" t="e">
        <f aca="false">B14*E2</f>
        <v>#DIV/0!</v>
      </c>
      <c r="F14" s="3" t="e">
        <f aca="false">B14*F2</f>
        <v>#DIV/0!</v>
      </c>
      <c r="G14" s="3" t="e">
        <f aca="false">B14*G2</f>
        <v>#DIV/0!</v>
      </c>
      <c r="H14" s="3" t="e">
        <f aca="false">B14*H2</f>
        <v>#DIV/0!</v>
      </c>
      <c r="I14" s="3" t="e">
        <f aca="false">B14*I2</f>
        <v>#DIV/0!</v>
      </c>
      <c r="J14" s="3" t="e">
        <f aca="false">B14*J2</f>
        <v>#DIV/0!</v>
      </c>
      <c r="K14" s="3" t="e">
        <f aca="false">B14*K2</f>
        <v>#DIV/0!</v>
      </c>
      <c r="L14" s="3" t="e">
        <f aca="false">B14*L2</f>
        <v>#DIV/0!</v>
      </c>
      <c r="M14" s="3" t="e">
        <f aca="false">B14*M2</f>
        <v>#DIV/0!</v>
      </c>
      <c r="N14" s="3" t="n">
        <v>1</v>
      </c>
      <c r="O14" s="1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9:57:49Z</dcterms:created>
  <dc:creator>Krešimir Šantek</dc:creator>
  <dc:description/>
  <dc:language>en-US</dc:language>
  <cp:lastModifiedBy>Krešimir Šantek</cp:lastModifiedBy>
  <dcterms:modified xsi:type="dcterms:W3CDTF">2013-04-04T06:59:03Z</dcterms:modified>
  <cp:revision>0</cp:revision>
  <dc:subject/>
  <dc:title/>
</cp:coreProperties>
</file>